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адовое" sheetId="1" state="visible" r:id="rId2"/>
  </sheets>
  <definedNames>
    <definedName function="false" hidden="false" localSheetId="0" name="_xlnm.Print_Area" vbProcedure="false">Садовое!$A$1:$E$95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Садовое!$A$1:$E$94</definedName>
    <definedName function="false" hidden="false" localSheetId="0" name="Z_5B7BA933_6945_40F5_AD2A_281857E41BE5__wvu_PrintArea" vbProcedure="false">Садовое!$A$1:$E$94</definedName>
    <definedName function="false" hidden="false" localSheetId="0" name="Z_7D2E353A_17BC_4C2C_B9D7_C3A8312A8AE9__wvu_PrintArea" vbProcedure="false">Садовое!$A$1:$E$94</definedName>
    <definedName function="false" hidden="false" localSheetId="0" name="Z_A1233094_41EC_4A3D_90F4_6AE98AFB90D6__wvu_PrintArea" vbProcedure="false">Садовое!$A$1:$E$94</definedName>
    <definedName function="false" hidden="false" localSheetId="0" name="Z_A678CE45_4E8F_498B_B4FA_B9AE8DC2B7E6__wvu_PrintArea" vbProcedure="false">Садовое!$A$1:$E$94</definedName>
    <definedName function="false" hidden="false" localSheetId="0" name="Z_CABD1222_DB09_4906_A896_EC53B3192074__wvu_PrintArea" vbProcedure="false">Садовое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Бюджет Садовского сельского поселения                     полугодие 2024 год</t>
  </si>
  <si>
    <t xml:space="preserve">Приложение № 1 </t>
  </si>
  <si>
    <t xml:space="preserve">постановление № 63 от 12.09.2024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Откло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1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0000 1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0000 1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0000 10 0000 14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1 19 00000 1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519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РАЗДЕЛ 2. Р А С Х О Д Ы</t>
  </si>
  <si>
    <t xml:space="preserve">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 Глава Садовского селького поселения                                                     Ю.Н. Кургано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8"/>
  <sheetViews>
    <sheetView showFormulas="false" showGridLines="false" showRowColHeaders="true" showZeros="true" rightToLeft="false" tabSelected="true" showOutlineSymbols="true" defaultGridColor="true" view="pageBreakPreview" topLeftCell="A70" colorId="64" zoomScale="120" zoomScaleNormal="100" zoomScalePageLayoutView="120" workbookViewId="0">
      <selection pane="topLeft" activeCell="N85" activeCellId="0" sqref="N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true" outlineLevel="0" max="5" min="5" style="4" width="10.71"/>
    <col collapsed="false" customWidth="true" hidden="false" outlineLevel="0" max="6" min="6" style="4" width="1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0" hidden="false" customHeight="true" outlineLevel="0" collapsed="false">
      <c r="A2" s="6"/>
      <c r="B2" s="7"/>
      <c r="C2" s="10" t="s">
        <v>2</v>
      </c>
      <c r="D2" s="10"/>
      <c r="E2" s="10"/>
    </row>
    <row r="3" s="9" customFormat="true" ht="15" hidden="false" customHeight="true" outlineLevel="0" collapsed="false">
      <c r="A3" s="11"/>
      <c r="B3" s="7"/>
      <c r="C3" s="12" t="s">
        <v>3</v>
      </c>
      <c r="D3" s="12"/>
      <c r="E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</row>
    <row r="5" s="21" customFormat="true" ht="10.5" hidden="false" customHeight="false" outlineLevel="0" collapsed="false">
      <c r="A5" s="17"/>
      <c r="B5" s="18" t="s">
        <v>9</v>
      </c>
      <c r="C5" s="19"/>
      <c r="D5" s="20"/>
      <c r="E5" s="20"/>
    </row>
    <row r="6" s="25" customFormat="true" ht="10.5" hidden="false" customHeight="false" outlineLevel="0" collapsed="false">
      <c r="A6" s="17" t="s">
        <v>10</v>
      </c>
      <c r="B6" s="22" t="s">
        <v>11</v>
      </c>
      <c r="C6" s="23" t="n">
        <f aca="false">C7+C9+C14+C16+C19+C21+C23+C25+C27+C29</f>
        <v>2659.3</v>
      </c>
      <c r="D6" s="23" t="n">
        <f aca="false">D7+D9+D14+D16+D19+D21+D23+D25+D27+D29</f>
        <v>1222.8</v>
      </c>
      <c r="E6" s="24" t="n">
        <f aca="false">D6-C6</f>
        <v>-1436.5</v>
      </c>
    </row>
    <row r="7" s="28" customFormat="true" ht="11.25" hidden="false" customHeight="false" outlineLevel="0" collapsed="false">
      <c r="A7" s="26" t="s">
        <v>12</v>
      </c>
      <c r="B7" s="27" t="s">
        <v>13</v>
      </c>
      <c r="C7" s="23" t="n">
        <f aca="false">C8</f>
        <v>332</v>
      </c>
      <c r="D7" s="23" t="n">
        <f aca="false">D8</f>
        <v>105.6</v>
      </c>
      <c r="E7" s="24" t="n">
        <f aca="false">D7-C7</f>
        <v>-226.4</v>
      </c>
    </row>
    <row r="8" s="28" customFormat="true" ht="11.25" hidden="false" customHeight="false" outlineLevel="0" collapsed="false">
      <c r="A8" s="29" t="s">
        <v>14</v>
      </c>
      <c r="B8" s="30" t="s">
        <v>15</v>
      </c>
      <c r="C8" s="31" t="n">
        <v>332</v>
      </c>
      <c r="D8" s="31" t="n">
        <v>105.6</v>
      </c>
      <c r="E8" s="24" t="n">
        <f aca="false">D8-C8</f>
        <v>-226.4</v>
      </c>
    </row>
    <row r="9" s="21" customFormat="true" ht="21" hidden="false" customHeight="false" outlineLevel="0" collapsed="false">
      <c r="A9" s="17" t="s">
        <v>16</v>
      </c>
      <c r="B9" s="22" t="s">
        <v>17</v>
      </c>
      <c r="C9" s="23" t="n">
        <f aca="false">SUM(C10:C13)</f>
        <v>1825.3</v>
      </c>
      <c r="D9" s="23" t="n">
        <f aca="false">SUM(D10:D13)</f>
        <v>878.2</v>
      </c>
      <c r="E9" s="24" t="n">
        <f aca="false">D9-C9</f>
        <v>-947.1</v>
      </c>
    </row>
    <row r="10" s="28" customFormat="true" ht="22.5" hidden="false" customHeight="false" outlineLevel="0" collapsed="false">
      <c r="A10" s="29" t="s">
        <v>18</v>
      </c>
      <c r="B10" s="30" t="s">
        <v>19</v>
      </c>
      <c r="C10" s="31" t="n">
        <v>952</v>
      </c>
      <c r="D10" s="31" t="n">
        <v>448.6</v>
      </c>
      <c r="E10" s="24" t="n">
        <f aca="false">D10-C10</f>
        <v>-503.4</v>
      </c>
    </row>
    <row r="11" s="28" customFormat="true" ht="24" hidden="false" customHeight="true" outlineLevel="0" collapsed="false">
      <c r="A11" s="29" t="s">
        <v>20</v>
      </c>
      <c r="B11" s="30" t="s">
        <v>21</v>
      </c>
      <c r="C11" s="31" t="n">
        <v>4.5</v>
      </c>
      <c r="D11" s="31" t="n">
        <v>2.6</v>
      </c>
      <c r="E11" s="24" t="n">
        <f aca="false">D11-C11</f>
        <v>-1.9</v>
      </c>
    </row>
    <row r="12" s="28" customFormat="true" ht="22.5" hidden="false" customHeight="false" outlineLevel="0" collapsed="false">
      <c r="A12" s="29" t="s">
        <v>22</v>
      </c>
      <c r="B12" s="30" t="s">
        <v>23</v>
      </c>
      <c r="C12" s="31" t="n">
        <v>987.1</v>
      </c>
      <c r="D12" s="31" t="n">
        <v>485.2</v>
      </c>
      <c r="E12" s="24" t="n">
        <f aca="false">D12-C12</f>
        <v>-501.9</v>
      </c>
    </row>
    <row r="13" s="28" customFormat="true" ht="22.5" hidden="false" customHeight="false" outlineLevel="0" collapsed="false">
      <c r="A13" s="29" t="s">
        <v>24</v>
      </c>
      <c r="B13" s="30" t="s">
        <v>23</v>
      </c>
      <c r="C13" s="31" t="n">
        <v>-118.3</v>
      </c>
      <c r="D13" s="31" t="n">
        <v>-58.2</v>
      </c>
      <c r="E13" s="24" t="n">
        <f aca="false">D13-C13</f>
        <v>60.1</v>
      </c>
    </row>
    <row r="14" s="28" customFormat="true" ht="11.25" hidden="false" customHeight="false" outlineLevel="0" collapsed="false">
      <c r="A14" s="17" t="s">
        <v>25</v>
      </c>
      <c r="B14" s="27" t="s">
        <v>26</v>
      </c>
      <c r="C14" s="23" t="n">
        <f aca="false">C15</f>
        <v>100</v>
      </c>
      <c r="D14" s="23" t="n">
        <f aca="false">D15</f>
        <v>203.7</v>
      </c>
      <c r="E14" s="24" t="n">
        <f aca="false">D14-C14</f>
        <v>103.7</v>
      </c>
    </row>
    <row r="15" s="28" customFormat="true" ht="11.25" hidden="false" customHeight="false" outlineLevel="0" collapsed="false">
      <c r="A15" s="29" t="s">
        <v>27</v>
      </c>
      <c r="B15" s="30" t="s">
        <v>28</v>
      </c>
      <c r="C15" s="31" t="n">
        <v>100</v>
      </c>
      <c r="D15" s="31" t="n">
        <v>203.7</v>
      </c>
      <c r="E15" s="24" t="n">
        <f aca="false">D15-C15</f>
        <v>103.7</v>
      </c>
    </row>
    <row r="16" s="28" customFormat="true" ht="11.25" hidden="false" customHeight="false" outlineLevel="0" collapsed="false">
      <c r="A16" s="17" t="s">
        <v>29</v>
      </c>
      <c r="B16" s="27" t="s">
        <v>30</v>
      </c>
      <c r="C16" s="23" t="n">
        <f aca="false">SUM(C17:C18)</f>
        <v>170</v>
      </c>
      <c r="D16" s="23" t="n">
        <f aca="false">SUM(D17:D18)</f>
        <v>29.7</v>
      </c>
      <c r="E16" s="24" t="n">
        <f aca="false">D16-C16</f>
        <v>-140.3</v>
      </c>
    </row>
    <row r="17" s="28" customFormat="true" ht="11.25" hidden="false" customHeight="false" outlineLevel="0" collapsed="false">
      <c r="A17" s="29" t="s">
        <v>31</v>
      </c>
      <c r="B17" s="30" t="s">
        <v>32</v>
      </c>
      <c r="C17" s="31" t="n">
        <v>20</v>
      </c>
      <c r="D17" s="31" t="n">
        <v>5.2</v>
      </c>
      <c r="E17" s="24" t="n">
        <f aca="false">D17-C17</f>
        <v>-14.8</v>
      </c>
    </row>
    <row r="18" s="28" customFormat="true" ht="11.25" hidden="false" customHeight="false" outlineLevel="0" collapsed="false">
      <c r="A18" s="29" t="s">
        <v>33</v>
      </c>
      <c r="B18" s="30" t="s">
        <v>34</v>
      </c>
      <c r="C18" s="31" t="n">
        <v>150</v>
      </c>
      <c r="D18" s="31" t="n">
        <v>24.5</v>
      </c>
      <c r="E18" s="24" t="n">
        <f aca="false">D18-C18</f>
        <v>-125.5</v>
      </c>
    </row>
    <row r="19" s="28" customFormat="true" ht="11.25" hidden="false" customHeight="false" outlineLevel="0" collapsed="false">
      <c r="A19" s="17" t="s">
        <v>35</v>
      </c>
      <c r="B19" s="22" t="s">
        <v>36</v>
      </c>
      <c r="C19" s="23" t="n">
        <f aca="false">C20</f>
        <v>2</v>
      </c>
      <c r="D19" s="23" t="n">
        <f aca="false">D20</f>
        <v>0</v>
      </c>
      <c r="E19" s="24" t="n">
        <f aca="false">D19-C19</f>
        <v>-2</v>
      </c>
    </row>
    <row r="20" s="28" customFormat="true" ht="11.25" hidden="false" customHeight="false" outlineLevel="0" collapsed="false">
      <c r="A20" s="29" t="s">
        <v>37</v>
      </c>
      <c r="B20" s="30" t="s">
        <v>38</v>
      </c>
      <c r="C20" s="31" t="n">
        <v>2</v>
      </c>
      <c r="D20" s="31"/>
      <c r="E20" s="24" t="n">
        <f aca="false">D20-C20</f>
        <v>-2</v>
      </c>
    </row>
    <row r="21" s="28" customFormat="true" ht="21.75" hidden="false" customHeight="true" outlineLevel="0" collapsed="false">
      <c r="A21" s="17" t="s">
        <v>39</v>
      </c>
      <c r="B21" s="22" t="s">
        <v>40</v>
      </c>
      <c r="C21" s="23" t="n">
        <f aca="false">SUM(C22:C22)</f>
        <v>230</v>
      </c>
      <c r="D21" s="23" t="n">
        <f aca="false">SUM(D22:D22)</f>
        <v>0</v>
      </c>
      <c r="E21" s="24" t="n">
        <f aca="false">D21-C21</f>
        <v>-230</v>
      </c>
    </row>
    <row r="22" s="28" customFormat="true" ht="45" hidden="false" customHeight="false" outlineLevel="0" collapsed="false">
      <c r="A22" s="29" t="s">
        <v>41</v>
      </c>
      <c r="B22" s="30" t="s">
        <v>42</v>
      </c>
      <c r="C22" s="31" t="n">
        <v>230</v>
      </c>
      <c r="D22" s="31"/>
      <c r="E22" s="24" t="n">
        <f aca="false">D22-C22</f>
        <v>-230</v>
      </c>
    </row>
    <row r="23" s="28" customFormat="true" ht="21" hidden="false" customHeight="false" outlineLevel="0" collapsed="false">
      <c r="A23" s="17" t="s">
        <v>43</v>
      </c>
      <c r="B23" s="22" t="s">
        <v>44</v>
      </c>
      <c r="C23" s="32" t="n">
        <f aca="false">C24</f>
        <v>0</v>
      </c>
      <c r="D23" s="32" t="n">
        <f aca="false">D24</f>
        <v>0</v>
      </c>
      <c r="E23" s="24" t="n">
        <f aca="false">D23-C23</f>
        <v>0</v>
      </c>
    </row>
    <row r="24" s="28" customFormat="true" ht="12.75" hidden="false" customHeight="true" outlineLevel="0" collapsed="false">
      <c r="A24" s="29" t="s">
        <v>45</v>
      </c>
      <c r="B24" s="30" t="s">
        <v>46</v>
      </c>
      <c r="C24" s="33"/>
      <c r="D24" s="33"/>
      <c r="E24" s="24" t="n">
        <f aca="false">D24-C24</f>
        <v>0</v>
      </c>
    </row>
    <row r="25" s="28" customFormat="true" ht="21" hidden="false" customHeight="false" outlineLevel="0" collapsed="false">
      <c r="A25" s="17" t="s">
        <v>47</v>
      </c>
      <c r="B25" s="22" t="s">
        <v>48</v>
      </c>
      <c r="C25" s="23" t="n">
        <f aca="false">SUM(C26:C26)</f>
        <v>0</v>
      </c>
      <c r="D25" s="23" t="n">
        <f aca="false">SUM(D26:D26)</f>
        <v>0</v>
      </c>
      <c r="E25" s="24" t="n">
        <f aca="false">D25-C25</f>
        <v>0</v>
      </c>
    </row>
    <row r="26" s="28" customFormat="true" ht="22.5" hidden="false" customHeight="false" outlineLevel="0" collapsed="false">
      <c r="A26" s="29" t="s">
        <v>49</v>
      </c>
      <c r="B26" s="30" t="s">
        <v>50</v>
      </c>
      <c r="C26" s="31"/>
      <c r="D26" s="31"/>
      <c r="E26" s="24" t="n">
        <f aca="false">D26-C26</f>
        <v>0</v>
      </c>
    </row>
    <row r="27" s="28" customFormat="true" ht="11.25" hidden="false" customHeight="false" outlineLevel="0" collapsed="false">
      <c r="A27" s="17" t="s">
        <v>51</v>
      </c>
      <c r="B27" s="22" t="s">
        <v>52</v>
      </c>
      <c r="C27" s="23" t="n">
        <f aca="false">SUM(C28:C28)</f>
        <v>0</v>
      </c>
      <c r="D27" s="23" t="n">
        <f aca="false">SUM(D28:D28)</f>
        <v>5.6</v>
      </c>
      <c r="E27" s="24" t="n">
        <f aca="false">D27-C27</f>
        <v>5.6</v>
      </c>
    </row>
    <row r="28" s="28" customFormat="true" ht="11.25" hidden="false" customHeight="false" outlineLevel="0" collapsed="false">
      <c r="A28" s="29" t="s">
        <v>53</v>
      </c>
      <c r="B28" s="30" t="s">
        <v>54</v>
      </c>
      <c r="C28" s="31"/>
      <c r="D28" s="31" t="n">
        <v>5.6</v>
      </c>
      <c r="E28" s="24" t="n">
        <f aca="false">D28-C28</f>
        <v>5.6</v>
      </c>
    </row>
    <row r="29" s="28" customFormat="true" ht="21" hidden="false" customHeight="false" outlineLevel="0" collapsed="false">
      <c r="A29" s="17" t="s">
        <v>55</v>
      </c>
      <c r="B29" s="22" t="s">
        <v>56</v>
      </c>
      <c r="C29" s="23" t="n">
        <f aca="false">C30</f>
        <v>0</v>
      </c>
      <c r="D29" s="23" t="n">
        <f aca="false">D30</f>
        <v>0</v>
      </c>
      <c r="E29" s="24" t="n">
        <f aca="false">D29-C29</f>
        <v>0</v>
      </c>
    </row>
    <row r="30" s="28" customFormat="true" ht="11.25" hidden="false" customHeight="false" outlineLevel="0" collapsed="false">
      <c r="A30" s="29" t="s">
        <v>57</v>
      </c>
      <c r="B30" s="30" t="s">
        <v>58</v>
      </c>
      <c r="C30" s="31"/>
      <c r="D30" s="31"/>
      <c r="E30" s="24" t="n">
        <f aca="false">D30-C30</f>
        <v>0</v>
      </c>
    </row>
    <row r="31" s="21" customFormat="true" ht="10.5" hidden="false" customHeight="false" outlineLevel="0" collapsed="false">
      <c r="A31" s="34" t="s">
        <v>59</v>
      </c>
      <c r="B31" s="35" t="s">
        <v>60</v>
      </c>
      <c r="C31" s="23" t="n">
        <f aca="false">SUM(C32:C45)</f>
        <v>5141.4</v>
      </c>
      <c r="D31" s="23" t="n">
        <f aca="false">SUM(D32:D45)</f>
        <v>1806.8</v>
      </c>
      <c r="E31" s="24" t="n">
        <f aca="false">D31-C31</f>
        <v>-3334.6</v>
      </c>
    </row>
    <row r="32" s="21" customFormat="true" ht="22.5" hidden="false" customHeight="false" outlineLevel="0" collapsed="false">
      <c r="A32" s="36" t="s">
        <v>61</v>
      </c>
      <c r="B32" s="37" t="s">
        <v>62</v>
      </c>
      <c r="C32" s="33" t="n">
        <v>686</v>
      </c>
      <c r="D32" s="33" t="n">
        <v>343</v>
      </c>
      <c r="E32" s="24" t="n">
        <f aca="false">D32-C32</f>
        <v>-343</v>
      </c>
    </row>
    <row r="33" s="21" customFormat="true" ht="33.75" hidden="false" customHeight="false" outlineLevel="0" collapsed="false">
      <c r="A33" s="38" t="s">
        <v>63</v>
      </c>
      <c r="B33" s="37" t="s">
        <v>64</v>
      </c>
      <c r="C33" s="33"/>
      <c r="D33" s="33"/>
      <c r="E33" s="24" t="n">
        <f aca="false">D33-C33</f>
        <v>0</v>
      </c>
    </row>
    <row r="34" s="21" customFormat="true" ht="46.5" hidden="false" customHeight="true" outlineLevel="0" collapsed="false">
      <c r="A34" s="38" t="s">
        <v>65</v>
      </c>
      <c r="B34" s="37" t="s">
        <v>66</v>
      </c>
      <c r="C34" s="33" t="n">
        <v>0</v>
      </c>
      <c r="D34" s="33" t="n">
        <v>0</v>
      </c>
      <c r="E34" s="24" t="n">
        <f aca="false">D34-C34</f>
        <v>0</v>
      </c>
    </row>
    <row r="35" s="21" customFormat="true" ht="33.75" hidden="false" customHeight="false" outlineLevel="0" collapsed="false">
      <c r="A35" s="38" t="s">
        <v>67</v>
      </c>
      <c r="B35" s="37" t="s">
        <v>68</v>
      </c>
      <c r="C35" s="33"/>
      <c r="D35" s="33"/>
      <c r="E35" s="24" t="n">
        <f aca="false">D35-C35</f>
        <v>0</v>
      </c>
    </row>
    <row r="36" s="21" customFormat="true" ht="11.25" hidden="false" customHeight="false" outlineLevel="0" collapsed="false">
      <c r="A36" s="38" t="s">
        <v>69</v>
      </c>
      <c r="B36" s="39" t="s">
        <v>70</v>
      </c>
      <c r="C36" s="33"/>
      <c r="D36" s="33"/>
      <c r="E36" s="24" t="n">
        <f aca="false">D36-C36</f>
        <v>0</v>
      </c>
    </row>
    <row r="37" s="21" customFormat="true" ht="22.5" hidden="false" customHeight="false" outlineLevel="0" collapsed="false">
      <c r="A37" s="36" t="s">
        <v>71</v>
      </c>
      <c r="B37" s="40" t="s">
        <v>72</v>
      </c>
      <c r="C37" s="33" t="n">
        <v>111.8</v>
      </c>
      <c r="D37" s="33" t="n">
        <v>0.9</v>
      </c>
      <c r="E37" s="24" t="n">
        <f aca="false">D37-C37</f>
        <v>-110.9</v>
      </c>
    </row>
    <row r="38" s="21" customFormat="true" ht="22.5" hidden="false" customHeight="false" outlineLevel="0" collapsed="false">
      <c r="A38" s="36" t="s">
        <v>73</v>
      </c>
      <c r="B38" s="41" t="s">
        <v>74</v>
      </c>
      <c r="C38" s="33" t="n">
        <v>87.2</v>
      </c>
      <c r="D38" s="33" t="n">
        <v>19</v>
      </c>
      <c r="E38" s="24" t="n">
        <f aca="false">D38-C38</f>
        <v>-68.2</v>
      </c>
    </row>
    <row r="39" s="21" customFormat="true" ht="45" hidden="false" customHeight="false" outlineLevel="0" collapsed="false">
      <c r="A39" s="36" t="s">
        <v>75</v>
      </c>
      <c r="B39" s="42" t="s">
        <v>76</v>
      </c>
      <c r="C39" s="33"/>
      <c r="D39" s="33"/>
      <c r="E39" s="24" t="n">
        <f aca="false">D39-C39</f>
        <v>0</v>
      </c>
    </row>
    <row r="40" s="21" customFormat="true" ht="22.5" hidden="false" customHeight="false" outlineLevel="0" collapsed="false">
      <c r="A40" s="36" t="s">
        <v>77</v>
      </c>
      <c r="B40" s="42" t="s">
        <v>78</v>
      </c>
      <c r="C40" s="33"/>
      <c r="D40" s="33"/>
      <c r="E40" s="24" t="n">
        <f aca="false">D40-C40</f>
        <v>0</v>
      </c>
    </row>
    <row r="41" s="21" customFormat="true" ht="22.5" hidden="false" customHeight="false" outlineLevel="0" collapsed="false">
      <c r="A41" s="36" t="s">
        <v>79</v>
      </c>
      <c r="B41" s="42" t="s">
        <v>80</v>
      </c>
      <c r="C41" s="33" t="n">
        <v>4256.4</v>
      </c>
      <c r="D41" s="33" t="n">
        <v>1443.9</v>
      </c>
      <c r="E41" s="24" t="n">
        <f aca="false">D41-C41</f>
        <v>-2812.5</v>
      </c>
    </row>
    <row r="42" s="21" customFormat="true" ht="22.5" hidden="false" customHeight="false" outlineLevel="0" collapsed="false">
      <c r="A42" s="36" t="s">
        <v>81</v>
      </c>
      <c r="B42" s="43" t="s">
        <v>82</v>
      </c>
      <c r="C42" s="33"/>
      <c r="D42" s="33"/>
      <c r="E42" s="24"/>
    </row>
    <row r="43" s="21" customFormat="true" ht="11.25" hidden="false" customHeight="false" outlineLevel="0" collapsed="false">
      <c r="A43" s="36" t="s">
        <v>83</v>
      </c>
      <c r="B43" s="43" t="s">
        <v>84</v>
      </c>
      <c r="C43" s="33"/>
      <c r="D43" s="33"/>
      <c r="E43" s="24"/>
    </row>
    <row r="44" s="21" customFormat="true" ht="22.5" hidden="false" customHeight="false" outlineLevel="0" collapsed="false">
      <c r="A44" s="36" t="s">
        <v>85</v>
      </c>
      <c r="B44" s="43" t="s">
        <v>86</v>
      </c>
      <c r="C44" s="33"/>
      <c r="D44" s="33"/>
      <c r="E44" s="24" t="n">
        <f aca="false">D44-C44</f>
        <v>0</v>
      </c>
    </row>
    <row r="45" s="21" customFormat="true" ht="33.75" hidden="false" customHeight="false" outlineLevel="0" collapsed="false">
      <c r="A45" s="36" t="s">
        <v>87</v>
      </c>
      <c r="B45" s="43" t="s">
        <v>88</v>
      </c>
      <c r="C45" s="33"/>
      <c r="D45" s="33"/>
      <c r="E45" s="24" t="n">
        <f aca="false">D45-C45</f>
        <v>0</v>
      </c>
    </row>
    <row r="46" s="21" customFormat="true" ht="10.5" hidden="false" customHeight="false" outlineLevel="0" collapsed="false">
      <c r="A46" s="17" t="s">
        <v>89</v>
      </c>
      <c r="B46" s="44" t="s">
        <v>90</v>
      </c>
      <c r="C46" s="45" t="n">
        <f aca="false">C6+C31</f>
        <v>7800.7</v>
      </c>
      <c r="D46" s="45" t="n">
        <f aca="false">D6+D31</f>
        <v>3029.6</v>
      </c>
      <c r="E46" s="45" t="n">
        <f aca="false">D46-C46</f>
        <v>-4771.1</v>
      </c>
    </row>
    <row r="47" s="21" customFormat="true" ht="10.5" hidden="false" customHeight="false" outlineLevel="0" collapsed="false">
      <c r="A47" s="17"/>
      <c r="B47" s="46" t="s">
        <v>91</v>
      </c>
      <c r="C47" s="47"/>
      <c r="D47" s="47"/>
      <c r="E47" s="47"/>
      <c r="G47" s="48" t="s">
        <v>92</v>
      </c>
    </row>
    <row r="48" s="21" customFormat="true" ht="10.5" hidden="false" customHeight="false" outlineLevel="0" collapsed="false">
      <c r="A48" s="17" t="s">
        <v>93</v>
      </c>
      <c r="B48" s="27" t="s">
        <v>94</v>
      </c>
      <c r="C48" s="23" t="n">
        <f aca="false">SUM(C49:C54)</f>
        <v>3775.9</v>
      </c>
      <c r="D48" s="23" t="n">
        <f aca="false">SUM(D49:D54)</f>
        <v>1465.8</v>
      </c>
      <c r="E48" s="24" t="n">
        <f aca="false">D48-C48</f>
        <v>-2310.1</v>
      </c>
    </row>
    <row r="49" s="21" customFormat="true" ht="22.5" hidden="false" customHeight="false" outlineLevel="0" collapsed="false">
      <c r="A49" s="29" t="s">
        <v>95</v>
      </c>
      <c r="B49" s="49" t="s">
        <v>96</v>
      </c>
      <c r="C49" s="50" t="n">
        <v>830</v>
      </c>
      <c r="D49" s="50" t="n">
        <v>143.7</v>
      </c>
      <c r="E49" s="24" t="n">
        <f aca="false">D49-C49</f>
        <v>-686.3</v>
      </c>
      <c r="G49" s="51" t="n">
        <f aca="false">D49/D83*100</f>
        <v>6.2720963729213</v>
      </c>
    </row>
    <row r="50" s="21" customFormat="true" ht="23.25" hidden="false" customHeight="true" outlineLevel="0" collapsed="false">
      <c r="A50" s="29" t="s">
        <v>97</v>
      </c>
      <c r="B50" s="49" t="s">
        <v>98</v>
      </c>
      <c r="C50" s="50"/>
      <c r="D50" s="50"/>
      <c r="E50" s="24" t="n">
        <f aca="false">D50-C50</f>
        <v>0</v>
      </c>
      <c r="G50" s="51"/>
    </row>
    <row r="51" s="21" customFormat="true" ht="23.25" hidden="false" customHeight="true" outlineLevel="0" collapsed="false">
      <c r="A51" s="29" t="s">
        <v>99</v>
      </c>
      <c r="B51" s="49" t="s">
        <v>100</v>
      </c>
      <c r="C51" s="33" t="n">
        <v>1442.1</v>
      </c>
      <c r="D51" s="33" t="n">
        <v>634.2</v>
      </c>
      <c r="E51" s="24" t="n">
        <f aca="false">D51-C51</f>
        <v>-807.9</v>
      </c>
      <c r="G51" s="51" t="n">
        <f aca="false">(D56+D58+D60+D64+D81)/D83*100</f>
        <v>30.3871502771594</v>
      </c>
    </row>
    <row r="52" s="21" customFormat="true" ht="11.25" hidden="false" customHeight="false" outlineLevel="0" collapsed="false">
      <c r="A52" s="29" t="s">
        <v>101</v>
      </c>
      <c r="B52" s="49" t="s">
        <v>102</v>
      </c>
      <c r="C52" s="33" t="n">
        <v>134.8</v>
      </c>
      <c r="D52" s="33" t="n">
        <v>58</v>
      </c>
      <c r="E52" s="24" t="n">
        <f aca="false">D52-C52</f>
        <v>-76.8</v>
      </c>
      <c r="G52" s="51"/>
    </row>
    <row r="53" s="21" customFormat="true" ht="11.25" hidden="false" customHeight="false" outlineLevel="0" collapsed="false">
      <c r="A53" s="29" t="s">
        <v>103</v>
      </c>
      <c r="B53" s="49" t="s">
        <v>104</v>
      </c>
      <c r="C53" s="33" t="n">
        <v>3</v>
      </c>
      <c r="D53" s="33"/>
      <c r="E53" s="24" t="n">
        <f aca="false">D53-C53</f>
        <v>-3</v>
      </c>
      <c r="G53" s="51"/>
    </row>
    <row r="54" s="21" customFormat="true" ht="11.25" hidden="false" customHeight="false" outlineLevel="0" collapsed="false">
      <c r="A54" s="29" t="s">
        <v>105</v>
      </c>
      <c r="B54" s="49" t="s">
        <v>106</v>
      </c>
      <c r="C54" s="33" t="n">
        <v>1366</v>
      </c>
      <c r="D54" s="33" t="n">
        <v>629.9</v>
      </c>
      <c r="E54" s="24" t="n">
        <f aca="false">D54-C54</f>
        <v>-736.1</v>
      </c>
      <c r="G54" s="51"/>
    </row>
    <row r="55" s="21" customFormat="true" ht="10.5" hidden="false" customHeight="false" outlineLevel="0" collapsed="false">
      <c r="A55" s="17" t="s">
        <v>107</v>
      </c>
      <c r="B55" s="52" t="s">
        <v>108</v>
      </c>
      <c r="C55" s="23" t="n">
        <f aca="false">C56</f>
        <v>87.2</v>
      </c>
      <c r="D55" s="23" t="n">
        <f aca="false">D56</f>
        <v>19</v>
      </c>
      <c r="E55" s="24" t="n">
        <f aca="false">D55-C55</f>
        <v>-68.2</v>
      </c>
      <c r="G55" s="51"/>
    </row>
    <row r="56" s="21" customFormat="true" ht="11.25" hidden="false" customHeight="true" outlineLevel="0" collapsed="false">
      <c r="A56" s="29" t="s">
        <v>109</v>
      </c>
      <c r="B56" s="53" t="s">
        <v>110</v>
      </c>
      <c r="C56" s="33" t="n">
        <v>87.2</v>
      </c>
      <c r="D56" s="33" t="n">
        <v>19</v>
      </c>
      <c r="E56" s="24" t="n">
        <f aca="false">D56-C56</f>
        <v>-68.2</v>
      </c>
      <c r="G56" s="51"/>
    </row>
    <row r="57" s="21" customFormat="true" ht="10.5" hidden="false" customHeight="false" outlineLevel="0" collapsed="false">
      <c r="A57" s="17" t="s">
        <v>111</v>
      </c>
      <c r="B57" s="27" t="s">
        <v>112</v>
      </c>
      <c r="C57" s="23" t="n">
        <f aca="false">C59+C58</f>
        <v>5</v>
      </c>
      <c r="D57" s="23" t="n">
        <f aca="false">D59+D58</f>
        <v>0</v>
      </c>
      <c r="E57" s="24" t="n">
        <f aca="false">D57-C57</f>
        <v>-5</v>
      </c>
      <c r="G57" s="51"/>
    </row>
    <row r="58" s="21" customFormat="true" ht="11.25" hidden="false" customHeight="true" outlineLevel="0" collapsed="false">
      <c r="A58" s="29" t="s">
        <v>113</v>
      </c>
      <c r="B58" s="49" t="s">
        <v>114</v>
      </c>
      <c r="C58" s="54" t="n">
        <v>0</v>
      </c>
      <c r="D58" s="54" t="n">
        <v>0</v>
      </c>
      <c r="E58" s="24" t="n">
        <f aca="false">D58-C58</f>
        <v>0</v>
      </c>
      <c r="G58" s="51"/>
    </row>
    <row r="59" s="21" customFormat="true" ht="22.5" hidden="false" customHeight="true" outlineLevel="0" collapsed="false">
      <c r="A59" s="29" t="s">
        <v>115</v>
      </c>
      <c r="B59" s="49" t="s">
        <v>116</v>
      </c>
      <c r="C59" s="33" t="n">
        <v>5</v>
      </c>
      <c r="D59" s="33"/>
      <c r="E59" s="24" t="n">
        <f aca="false">D59-C59</f>
        <v>-5</v>
      </c>
      <c r="G59" s="51"/>
    </row>
    <row r="60" s="28" customFormat="true" ht="11.25" hidden="false" customHeight="false" outlineLevel="0" collapsed="false">
      <c r="A60" s="17" t="s">
        <v>117</v>
      </c>
      <c r="B60" s="27" t="s">
        <v>118</v>
      </c>
      <c r="C60" s="23" t="n">
        <f aca="false">C61+C62+C63</f>
        <v>3713.5</v>
      </c>
      <c r="D60" s="23" t="n">
        <f aca="false">D61+D62+D63</f>
        <v>614.9</v>
      </c>
      <c r="E60" s="24" t="n">
        <f aca="false">D60-C60</f>
        <v>-3098.6</v>
      </c>
      <c r="G60" s="51"/>
    </row>
    <row r="61" s="28" customFormat="true" ht="11.25" hidden="false" customHeight="false" outlineLevel="0" collapsed="false">
      <c r="A61" s="29" t="s">
        <v>119</v>
      </c>
      <c r="B61" s="49" t="s">
        <v>120</v>
      </c>
      <c r="C61" s="31" t="n">
        <v>110</v>
      </c>
      <c r="D61" s="31" t="n">
        <v>29.5</v>
      </c>
      <c r="E61" s="24" t="n">
        <f aca="false">D61-C61</f>
        <v>-80.5</v>
      </c>
      <c r="G61" s="51"/>
    </row>
    <row r="62" s="28" customFormat="true" ht="11.25" hidden="false" customHeight="false" outlineLevel="0" collapsed="false">
      <c r="A62" s="29" t="s">
        <v>121</v>
      </c>
      <c r="B62" s="49" t="s">
        <v>122</v>
      </c>
      <c r="C62" s="31" t="n">
        <v>3603.5</v>
      </c>
      <c r="D62" s="31" t="n">
        <v>585.4</v>
      </c>
      <c r="E62" s="24" t="n">
        <f aca="false">D62-C62</f>
        <v>-3018.1</v>
      </c>
      <c r="G62" s="51"/>
    </row>
    <row r="63" s="28" customFormat="true" ht="11.25" hidden="false" customHeight="false" outlineLevel="0" collapsed="false">
      <c r="A63" s="29" t="s">
        <v>123</v>
      </c>
      <c r="B63" s="49" t="s">
        <v>124</v>
      </c>
      <c r="C63" s="31"/>
      <c r="D63" s="31"/>
      <c r="E63" s="24" t="n">
        <f aca="false">D63-C63</f>
        <v>0</v>
      </c>
      <c r="G63" s="51"/>
    </row>
    <row r="64" s="21" customFormat="true" ht="11.25" hidden="false" customHeight="true" outlineLevel="0" collapsed="false">
      <c r="A64" s="17" t="s">
        <v>125</v>
      </c>
      <c r="B64" s="27" t="s">
        <v>126</v>
      </c>
      <c r="C64" s="23" t="n">
        <f aca="false">SUM(C65:C68)</f>
        <v>237.2</v>
      </c>
      <c r="D64" s="23" t="n">
        <f aca="false">SUM(D65:D68)</f>
        <v>62.3</v>
      </c>
      <c r="E64" s="24" t="n">
        <f aca="false">D64-C64</f>
        <v>-174.9</v>
      </c>
      <c r="G64" s="51"/>
    </row>
    <row r="65" s="21" customFormat="true" ht="11.25" hidden="false" customHeight="true" outlineLevel="0" collapsed="false">
      <c r="A65" s="29" t="s">
        <v>127</v>
      </c>
      <c r="B65" s="49" t="s">
        <v>128</v>
      </c>
      <c r="C65" s="33"/>
      <c r="D65" s="33"/>
      <c r="E65" s="24" t="n">
        <f aca="false">D65-C65</f>
        <v>0</v>
      </c>
      <c r="G65" s="51"/>
    </row>
    <row r="66" s="21" customFormat="true" ht="11.25" hidden="false" customHeight="false" outlineLevel="0" collapsed="false">
      <c r="A66" s="29" t="s">
        <v>129</v>
      </c>
      <c r="B66" s="49" t="s">
        <v>130</v>
      </c>
      <c r="C66" s="33"/>
      <c r="D66" s="33"/>
      <c r="E66" s="24" t="n">
        <f aca="false">D66-C66</f>
        <v>0</v>
      </c>
      <c r="G66" s="51"/>
    </row>
    <row r="67" s="21" customFormat="true" ht="11.25" hidden="false" customHeight="false" outlineLevel="0" collapsed="false">
      <c r="A67" s="29" t="s">
        <v>131</v>
      </c>
      <c r="B67" s="49" t="s">
        <v>132</v>
      </c>
      <c r="C67" s="33" t="n">
        <v>237.2</v>
      </c>
      <c r="D67" s="33" t="n">
        <v>62.3</v>
      </c>
      <c r="E67" s="24" t="n">
        <f aca="false">D67-C67</f>
        <v>-174.9</v>
      </c>
      <c r="G67" s="51"/>
    </row>
    <row r="68" s="21" customFormat="true" ht="11.25" hidden="false" customHeight="false" outlineLevel="0" collapsed="false">
      <c r="A68" s="29" t="s">
        <v>133</v>
      </c>
      <c r="B68" s="49" t="s">
        <v>134</v>
      </c>
      <c r="C68" s="33"/>
      <c r="D68" s="33"/>
      <c r="E68" s="24" t="n">
        <f aca="false">D68-C68</f>
        <v>0</v>
      </c>
      <c r="G68" s="51"/>
    </row>
    <row r="69" s="21" customFormat="true" ht="10.5" hidden="false" customHeight="false" outlineLevel="0" collapsed="false">
      <c r="A69" s="17" t="s">
        <v>135</v>
      </c>
      <c r="B69" s="27" t="s">
        <v>136</v>
      </c>
      <c r="C69" s="23" t="n">
        <f aca="false">C70</f>
        <v>0</v>
      </c>
      <c r="D69" s="23" t="n">
        <f aca="false">D70</f>
        <v>0</v>
      </c>
      <c r="E69" s="24" t="n">
        <f aca="false">D69-C69</f>
        <v>0</v>
      </c>
      <c r="G69" s="51" t="n">
        <f aca="false">(D69+D71+D73+D77+D79)/D83*100</f>
        <v>5.63484788965999</v>
      </c>
    </row>
    <row r="70" s="21" customFormat="true" ht="11.25" hidden="false" customHeight="false" outlineLevel="0" collapsed="false">
      <c r="A70" s="29" t="s">
        <v>137</v>
      </c>
      <c r="B70" s="49" t="s">
        <v>138</v>
      </c>
      <c r="C70" s="31"/>
      <c r="D70" s="31"/>
      <c r="E70" s="24" t="n">
        <f aca="false">D70-C70</f>
        <v>0</v>
      </c>
      <c r="G70" s="51"/>
    </row>
    <row r="71" s="21" customFormat="true" ht="10.5" hidden="false" customHeight="false" outlineLevel="0" collapsed="false">
      <c r="A71" s="17" t="s">
        <v>139</v>
      </c>
      <c r="B71" s="27" t="s">
        <v>140</v>
      </c>
      <c r="C71" s="23" t="n">
        <f aca="false">C72</f>
        <v>238.9</v>
      </c>
      <c r="D71" s="23" t="n">
        <f aca="false">D72</f>
        <v>79.7</v>
      </c>
      <c r="E71" s="24" t="n">
        <f aca="false">D71-C71</f>
        <v>-159.2</v>
      </c>
      <c r="G71" s="51" t="n">
        <f aca="false">D69+D71+D73+D77+D79</f>
        <v>129.1</v>
      </c>
    </row>
    <row r="72" s="21" customFormat="true" ht="11.25" hidden="false" customHeight="false" outlineLevel="0" collapsed="false">
      <c r="A72" s="29" t="s">
        <v>141</v>
      </c>
      <c r="B72" s="49" t="s">
        <v>142</v>
      </c>
      <c r="C72" s="31" t="n">
        <v>238.9</v>
      </c>
      <c r="D72" s="31" t="n">
        <v>79.7</v>
      </c>
      <c r="E72" s="24" t="n">
        <f aca="false">D72-C72</f>
        <v>-159.2</v>
      </c>
    </row>
    <row r="73" s="21" customFormat="true" ht="10.5" hidden="false" customHeight="false" outlineLevel="0" collapsed="false">
      <c r="A73" s="17" t="s">
        <v>143</v>
      </c>
      <c r="B73" s="27" t="s">
        <v>144</v>
      </c>
      <c r="C73" s="23" t="n">
        <f aca="false">C74+C75+C76</f>
        <v>53.7</v>
      </c>
      <c r="D73" s="23" t="n">
        <f aca="false">D74+D75+D76</f>
        <v>22.4</v>
      </c>
      <c r="E73" s="24" t="n">
        <f aca="false">D73-C73</f>
        <v>-31.3</v>
      </c>
    </row>
    <row r="74" s="21" customFormat="true" ht="11.25" hidden="false" customHeight="false" outlineLevel="0" collapsed="false">
      <c r="A74" s="29" t="s">
        <v>145</v>
      </c>
      <c r="B74" s="49" t="s">
        <v>146</v>
      </c>
      <c r="C74" s="54" t="n">
        <v>53.7</v>
      </c>
      <c r="D74" s="54" t="n">
        <v>22.4</v>
      </c>
      <c r="E74" s="24" t="n">
        <f aca="false">D74-C74</f>
        <v>-31.3</v>
      </c>
    </row>
    <row r="75" s="21" customFormat="true" ht="11.25" hidden="false" customHeight="false" outlineLevel="0" collapsed="false">
      <c r="A75" s="29" t="s">
        <v>147</v>
      </c>
      <c r="B75" s="49" t="s">
        <v>148</v>
      </c>
      <c r="C75" s="31"/>
      <c r="D75" s="31"/>
      <c r="E75" s="24" t="n">
        <f aca="false">D75-C75</f>
        <v>0</v>
      </c>
    </row>
    <row r="76" s="21" customFormat="true" ht="11.25" hidden="false" customHeight="false" outlineLevel="0" collapsed="false">
      <c r="A76" s="29" t="s">
        <v>149</v>
      </c>
      <c r="B76" s="49" t="s">
        <v>150</v>
      </c>
      <c r="C76" s="31" t="n">
        <v>0</v>
      </c>
      <c r="D76" s="31" t="n">
        <v>0</v>
      </c>
      <c r="E76" s="24" t="n">
        <f aca="false">D76-C76</f>
        <v>0</v>
      </c>
    </row>
    <row r="77" s="21" customFormat="true" ht="10.5" hidden="false" customHeight="false" outlineLevel="0" collapsed="false">
      <c r="A77" s="17" t="s">
        <v>151</v>
      </c>
      <c r="B77" s="27" t="s">
        <v>152</v>
      </c>
      <c r="C77" s="23" t="n">
        <f aca="false">C78</f>
        <v>0</v>
      </c>
      <c r="D77" s="23" t="n">
        <f aca="false">D78</f>
        <v>0</v>
      </c>
      <c r="E77" s="24" t="n">
        <f aca="false">D77-C77</f>
        <v>0</v>
      </c>
    </row>
    <row r="78" s="21" customFormat="true" ht="11.25" hidden="false" customHeight="false" outlineLevel="0" collapsed="false">
      <c r="A78" s="29" t="s">
        <v>153</v>
      </c>
      <c r="B78" s="49" t="s">
        <v>154</v>
      </c>
      <c r="C78" s="54"/>
      <c r="D78" s="54"/>
      <c r="E78" s="24" t="n">
        <f aca="false">D78-C78</f>
        <v>0</v>
      </c>
      <c r="G78" s="55"/>
    </row>
    <row r="79" s="21" customFormat="true" ht="10.5" hidden="false" customHeight="false" outlineLevel="0" collapsed="false">
      <c r="A79" s="17" t="s">
        <v>155</v>
      </c>
      <c r="B79" s="27" t="s">
        <v>156</v>
      </c>
      <c r="C79" s="32" t="n">
        <f aca="false">SUM(C80)</f>
        <v>75</v>
      </c>
      <c r="D79" s="32" t="n">
        <f aca="false">SUM(D80)</f>
        <v>27</v>
      </c>
      <c r="E79" s="24" t="n">
        <f aca="false">D79-C79</f>
        <v>-48</v>
      </c>
    </row>
    <row r="80" s="21" customFormat="true" ht="11.25" hidden="false" customHeight="false" outlineLevel="0" collapsed="false">
      <c r="A80" s="29" t="s">
        <v>157</v>
      </c>
      <c r="B80" s="49" t="s">
        <v>158</v>
      </c>
      <c r="C80" s="31" t="n">
        <v>75</v>
      </c>
      <c r="D80" s="31" t="n">
        <v>27</v>
      </c>
      <c r="E80" s="24" t="n">
        <f aca="false">D80-C80</f>
        <v>-48</v>
      </c>
    </row>
    <row r="81" s="21" customFormat="true" ht="10.5" hidden="false" customHeight="false" outlineLevel="0" collapsed="false">
      <c r="A81" s="17" t="s">
        <v>159</v>
      </c>
      <c r="B81" s="27" t="s">
        <v>160</v>
      </c>
      <c r="C81" s="32" t="n">
        <f aca="false">SUM(C82)</f>
        <v>0</v>
      </c>
      <c r="D81" s="32" t="n">
        <f aca="false">SUM(D82)</f>
        <v>0</v>
      </c>
      <c r="E81" s="24" t="n">
        <f aca="false">D81-C81</f>
        <v>0</v>
      </c>
    </row>
    <row r="82" s="21" customFormat="true" ht="11.25" hidden="false" customHeight="false" outlineLevel="0" collapsed="false">
      <c r="A82" s="29" t="s">
        <v>161</v>
      </c>
      <c r="B82" s="49" t="s">
        <v>162</v>
      </c>
      <c r="C82" s="31"/>
      <c r="D82" s="31"/>
      <c r="E82" s="24" t="n">
        <f aca="false">D82-C82</f>
        <v>0</v>
      </c>
    </row>
    <row r="83" s="21" customFormat="true" ht="10.5" hidden="false" customHeight="false" outlineLevel="0" collapsed="false">
      <c r="A83" s="17" t="s">
        <v>163</v>
      </c>
      <c r="B83" s="56" t="s">
        <v>164</v>
      </c>
      <c r="C83" s="57" t="n">
        <f aca="false">C48+C55+C57+C60+C64+C69+C71+C73+C77+C79+C81</f>
        <v>8186.4</v>
      </c>
      <c r="D83" s="57" t="n">
        <f aca="false">D48+D55+D57+D60+D64+D69+D71+D73+D77+D79+D81</f>
        <v>2291.1</v>
      </c>
      <c r="E83" s="45" t="n">
        <f aca="false">D83-C83</f>
        <v>-5895.3</v>
      </c>
    </row>
    <row r="84" s="21" customFormat="true" ht="21" hidden="false" customHeight="false" outlineLevel="0" collapsed="false">
      <c r="A84" s="17" t="s">
        <v>165</v>
      </c>
      <c r="B84" s="58" t="s">
        <v>166</v>
      </c>
      <c r="C84" s="59" t="n">
        <f aca="false">-C88-C89</f>
        <v>-385.7</v>
      </c>
      <c r="D84" s="59" t="n">
        <f aca="false">-D88-D89</f>
        <v>738.500000000001</v>
      </c>
      <c r="E84" s="47"/>
    </row>
    <row r="85" s="21" customFormat="true" ht="31.5" hidden="false" customHeight="false" outlineLevel="0" collapsed="false">
      <c r="A85" s="60"/>
      <c r="B85" s="58" t="s">
        <v>167</v>
      </c>
      <c r="C85" s="61"/>
      <c r="D85" s="61"/>
      <c r="E85" s="47"/>
    </row>
    <row r="86" s="21" customFormat="true" ht="21" hidden="false" customHeight="false" outlineLevel="0" collapsed="false">
      <c r="A86" s="62" t="s">
        <v>168</v>
      </c>
      <c r="B86" s="63" t="s">
        <v>169</v>
      </c>
      <c r="C86" s="64"/>
      <c r="D86" s="64"/>
      <c r="E86" s="64"/>
    </row>
    <row r="87" s="21" customFormat="true" ht="21" hidden="false" customHeight="false" outlineLevel="0" collapsed="false">
      <c r="A87" s="62" t="s">
        <v>170</v>
      </c>
      <c r="B87" s="63" t="s">
        <v>171</v>
      </c>
      <c r="C87" s="64"/>
      <c r="D87" s="64"/>
      <c r="E87" s="64"/>
    </row>
    <row r="88" s="21" customFormat="true" ht="11.25" hidden="false" customHeight="true" outlineLevel="0" collapsed="false">
      <c r="A88" s="62" t="s">
        <v>172</v>
      </c>
      <c r="B88" s="65" t="s">
        <v>173</v>
      </c>
      <c r="C88" s="66" t="n">
        <f aca="false">-C46</f>
        <v>-7800.7</v>
      </c>
      <c r="D88" s="66" t="n">
        <f aca="false">-D46</f>
        <v>-3029.6</v>
      </c>
      <c r="E88" s="66"/>
    </row>
    <row r="89" s="21" customFormat="true" ht="18.75" hidden="false" customHeight="true" outlineLevel="0" collapsed="false">
      <c r="A89" s="62" t="s">
        <v>174</v>
      </c>
      <c r="B89" s="65" t="s">
        <v>175</v>
      </c>
      <c r="C89" s="66" t="n">
        <f aca="false">C83</f>
        <v>8186.4</v>
      </c>
      <c r="D89" s="66" t="n">
        <f aca="false">D83</f>
        <v>2291.1</v>
      </c>
      <c r="E89" s="66"/>
    </row>
    <row r="90" s="21" customFormat="true" ht="10.5" hidden="false" customHeight="false" outlineLevel="0" collapsed="false">
      <c r="A90" s="17" t="s">
        <v>176</v>
      </c>
      <c r="B90" s="27" t="s">
        <v>177</v>
      </c>
      <c r="C90" s="64" t="n">
        <f aca="false">C84</f>
        <v>-385.7</v>
      </c>
      <c r="D90" s="64" t="n">
        <f aca="false">D84</f>
        <v>738.500000000001</v>
      </c>
      <c r="E90" s="64"/>
    </row>
    <row r="91" s="21" customFormat="true" ht="10.5" hidden="false" customHeight="false" outlineLevel="0" collapsed="false">
      <c r="A91" s="67"/>
      <c r="B91" s="68"/>
      <c r="C91" s="69"/>
      <c r="D91" s="69"/>
      <c r="E91" s="69"/>
    </row>
    <row r="92" s="21" customFormat="true" ht="10.5" hidden="false" customHeight="false" outlineLevel="0" collapsed="false">
      <c r="A92" s="67"/>
      <c r="B92" s="68"/>
      <c r="C92" s="69"/>
      <c r="D92" s="69"/>
      <c r="E92" s="69"/>
    </row>
    <row r="93" s="21" customFormat="true" ht="10.5" hidden="false" customHeight="false" outlineLevel="0" collapsed="false">
      <c r="A93" s="67"/>
      <c r="B93" s="68"/>
      <c r="C93" s="69"/>
      <c r="D93" s="69"/>
      <c r="E93" s="69"/>
    </row>
    <row r="94" s="74" customFormat="true" ht="14.25" hidden="false" customHeight="false" outlineLevel="0" collapsed="false">
      <c r="A94" s="70"/>
      <c r="B94" s="71"/>
      <c r="C94" s="72"/>
      <c r="D94" s="73"/>
      <c r="E94" s="73"/>
    </row>
    <row r="95" customFormat="false" ht="15" hidden="false" customHeight="true" outlineLevel="0" collapsed="false">
      <c r="A95" s="75" t="s">
        <v>178</v>
      </c>
      <c r="B95" s="75"/>
      <c r="C95" s="75"/>
      <c r="D95" s="75"/>
      <c r="E95" s="5"/>
      <c r="F95" s="5"/>
    </row>
    <row r="96" customFormat="false" ht="15" hidden="false" customHeight="false" outlineLevel="0" collapsed="false">
      <c r="A96" s="6"/>
      <c r="C96" s="76"/>
      <c r="D96" s="5"/>
      <c r="E96" s="5"/>
      <c r="F96" s="5"/>
    </row>
    <row r="1007" customFormat="false" ht="15" hidden="false" customHeight="false" outlineLevel="0" collapsed="false">
      <c r="C1007" s="3" t="s">
        <v>179</v>
      </c>
    </row>
    <row r="1113" customFormat="false" ht="15" hidden="false" customHeight="false" outlineLevel="0" collapsed="false">
      <c r="C1113" s="3" t="s">
        <v>179</v>
      </c>
    </row>
    <row r="1328" customFormat="false" ht="15" hidden="false" customHeight="false" outlineLevel="0" collapsed="false">
      <c r="C1328" s="3" t="s">
        <v>179</v>
      </c>
    </row>
  </sheetData>
  <mergeCells count="5">
    <mergeCell ref="B1:B2"/>
    <mergeCell ref="C1:E1"/>
    <mergeCell ref="C2:E2"/>
    <mergeCell ref="C3:E3"/>
    <mergeCell ref="A95:D95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24-09-12T07:10:52Z</cp:lastPrinted>
  <dcterms:modified xsi:type="dcterms:W3CDTF">2024-09-12T07:13:47Z</dcterms:modified>
  <cp:revision>0</cp:revision>
  <dc:subject/>
  <dc:title/>
</cp:coreProperties>
</file>