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Садовое" sheetId="1" state="visible" r:id="rId2"/>
  </sheets>
  <definedNames>
    <definedName function="false" hidden="false" localSheetId="0" name="_xlnm.Print_Area" vbProcedure="false">Садовое!$A$1:$D$96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Садовое!$A$1:$D$95</definedName>
    <definedName function="false" hidden="false" localSheetId="0" name="Z_5B7BA933_6945_40F5_AD2A_281857E41BE5__wvu_PrintArea" vbProcedure="false">Садовое!$A$1:$D$95</definedName>
    <definedName function="false" hidden="false" localSheetId="0" name="Z_7D2E353A_17BC_4C2C_B9D7_C3A8312A8AE9__wvu_PrintArea" vbProcedure="false">Садовое!$A$1:$D$95</definedName>
    <definedName function="false" hidden="false" localSheetId="0" name="Z_A1233094_41EC_4A3D_90F4_6AE98AFB90D6__wvu_PrintArea" vbProcedure="false">Садовое!$A$1:$D$95</definedName>
    <definedName function="false" hidden="false" localSheetId="0" name="Z_A678CE45_4E8F_498B_B4FA_B9AE8DC2B7E6__wvu_PrintArea" vbProcedure="false">Садовое!$A$1:$D$95</definedName>
    <definedName function="false" hidden="false" localSheetId="0" name="Z_CABD1222_DB09_4906_A896_EC53B3192074__wvu_PrintArea" vbProcedure="false">Садовое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8">
  <si>
    <t xml:space="preserve">Бюджет Садовского сельского поселения                             за 9 месяцев   2025 год</t>
  </si>
  <si>
    <t xml:space="preserve">Приложение №1 к</t>
  </si>
  <si>
    <t xml:space="preserve">постановление №82 от 15.10.2025г.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Раздел 1. ДОХОДЫ</t>
  </si>
  <si>
    <t xml:space="preserve">000 1 00 00000 00 0000 000</t>
  </si>
  <si>
    <t xml:space="preserve"> 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1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и на имущество физических лиц</t>
  </si>
  <si>
    <t xml:space="preserve">000 1 06 06000 10 0000 110</t>
  </si>
  <si>
    <t xml:space="preserve">Земельный налог</t>
  </si>
  <si>
    <t xml:space="preserve">000 1 08 00000 00 0000 000</t>
  </si>
  <si>
    <t xml:space="preserve">000 1 08 00000 1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1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0000 10 0000 13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6000 1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0000 10 0000 140</t>
  </si>
  <si>
    <t xml:space="preserve">Штрафы, санкции, возмещение ущерба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1 19 00000 1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10 0000 150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0 0000 150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519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000 2 18 05010 10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0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РАЗДЕЛ 2. Р А С Х О Д Ы</t>
  </si>
  <si>
    <t xml:space="preserve">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а Садовского селького поселения                                                         Ю.Н. Курганов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4" width="1.7"/>
    <col collapsed="false" customWidth="true" hidden="false" outlineLevel="0" max="6" min="6" style="5" width="6.13"/>
    <col collapsed="false" customWidth="false" hidden="false" outlineLevel="0" max="257" min="7" style="5" width="9.14"/>
  </cols>
  <sheetData>
    <row r="1" s="9" customFormat="true" ht="15" hidden="false" customHeight="true" outlineLevel="0" collapsed="false">
      <c r="A1" s="6"/>
      <c r="B1" s="7" t="s">
        <v>0</v>
      </c>
      <c r="C1" s="8" t="s">
        <v>1</v>
      </c>
      <c r="D1" s="8"/>
    </row>
    <row r="2" s="9" customFormat="true" ht="30" hidden="false" customHeight="true" outlineLevel="0" collapsed="false">
      <c r="A2" s="6"/>
      <c r="B2" s="7"/>
      <c r="C2" s="10" t="s">
        <v>2</v>
      </c>
      <c r="D2" s="10"/>
    </row>
    <row r="3" s="9" customFormat="true" ht="15" hidden="false" customHeight="true" outlineLevel="0" collapsed="false">
      <c r="A3" s="11"/>
      <c r="B3" s="7"/>
      <c r="C3" s="12" t="s">
        <v>3</v>
      </c>
      <c r="D3" s="12"/>
    </row>
    <row r="4" s="16" customFormat="true" ht="22.5" hidden="false" customHeight="false" outlineLevel="0" collapsed="false">
      <c r="A4" s="13" t="s">
        <v>4</v>
      </c>
      <c r="B4" s="14" t="s">
        <v>5</v>
      </c>
      <c r="C4" s="15" t="s">
        <v>6</v>
      </c>
      <c r="D4" s="14" t="s">
        <v>7</v>
      </c>
    </row>
    <row r="5" s="21" customFormat="true" ht="10.5" hidden="false" customHeight="false" outlineLevel="0" collapsed="false">
      <c r="A5" s="17"/>
      <c r="B5" s="18" t="s">
        <v>8</v>
      </c>
      <c r="C5" s="19"/>
      <c r="D5" s="20"/>
    </row>
    <row r="6" s="24" customFormat="true" ht="10.5" hidden="false" customHeight="false" outlineLevel="0" collapsed="false">
      <c r="A6" s="17" t="s">
        <v>9</v>
      </c>
      <c r="B6" s="22" t="s">
        <v>10</v>
      </c>
      <c r="C6" s="23" t="n">
        <f aca="false">C7+C9+C14+C16+C19+C21+C23+C25+C27+C29</f>
        <v>2773.5</v>
      </c>
      <c r="D6" s="23" t="n">
        <f aca="false">D7+D9+D14+D16+D19+D21+D23+D25+D27+D29</f>
        <v>2296</v>
      </c>
    </row>
    <row r="7" s="27" customFormat="true" ht="11.25" hidden="false" customHeight="false" outlineLevel="0" collapsed="false">
      <c r="A7" s="25" t="s">
        <v>11</v>
      </c>
      <c r="B7" s="26" t="s">
        <v>12</v>
      </c>
      <c r="C7" s="23" t="n">
        <f aca="false">C8</f>
        <v>260</v>
      </c>
      <c r="D7" s="23" t="n">
        <f aca="false">D8</f>
        <v>189.6</v>
      </c>
    </row>
    <row r="8" s="27" customFormat="true" ht="11.25" hidden="false" customHeight="false" outlineLevel="0" collapsed="false">
      <c r="A8" s="28" t="s">
        <v>13</v>
      </c>
      <c r="B8" s="29" t="s">
        <v>14</v>
      </c>
      <c r="C8" s="30" t="n">
        <v>260</v>
      </c>
      <c r="D8" s="30" t="n">
        <v>189.6</v>
      </c>
    </row>
    <row r="9" s="21" customFormat="true" ht="21" hidden="false" customHeight="false" outlineLevel="0" collapsed="false">
      <c r="A9" s="17" t="s">
        <v>15</v>
      </c>
      <c r="B9" s="22" t="s">
        <v>16</v>
      </c>
      <c r="C9" s="23" t="n">
        <f aca="false">SUM(C10:C13)</f>
        <v>1902.5</v>
      </c>
      <c r="D9" s="23" t="n">
        <f aca="false">SUM(D10:D13)</f>
        <v>1405.7</v>
      </c>
    </row>
    <row r="10" s="27" customFormat="true" ht="22.5" hidden="false" customHeight="false" outlineLevel="0" collapsed="false">
      <c r="A10" s="28" t="s">
        <v>17</v>
      </c>
      <c r="B10" s="29" t="s">
        <v>18</v>
      </c>
      <c r="C10" s="30" t="n">
        <v>995.4</v>
      </c>
      <c r="D10" s="30" t="n">
        <v>711.4</v>
      </c>
    </row>
    <row r="11" s="27" customFormat="true" ht="24" hidden="false" customHeight="true" outlineLevel="0" collapsed="false">
      <c r="A11" s="28" t="s">
        <v>19</v>
      </c>
      <c r="B11" s="29" t="s">
        <v>20</v>
      </c>
      <c r="C11" s="30" t="n">
        <v>4.4</v>
      </c>
      <c r="D11" s="30" t="n">
        <v>4.2</v>
      </c>
    </row>
    <row r="12" s="27" customFormat="true" ht="22.5" hidden="false" customHeight="false" outlineLevel="0" collapsed="false">
      <c r="A12" s="28" t="s">
        <v>21</v>
      </c>
      <c r="B12" s="29" t="s">
        <v>22</v>
      </c>
      <c r="C12" s="30" t="n">
        <v>1003.5</v>
      </c>
      <c r="D12" s="30" t="n">
        <v>762.6</v>
      </c>
    </row>
    <row r="13" s="27" customFormat="true" ht="22.5" hidden="false" customHeight="false" outlineLevel="0" collapsed="false">
      <c r="A13" s="28" t="s">
        <v>23</v>
      </c>
      <c r="B13" s="29" t="s">
        <v>22</v>
      </c>
      <c r="C13" s="30" t="n">
        <v>-100.8</v>
      </c>
      <c r="D13" s="30" t="n">
        <v>-72.5</v>
      </c>
    </row>
    <row r="14" s="27" customFormat="true" ht="11.25" hidden="false" customHeight="false" outlineLevel="0" collapsed="false">
      <c r="A14" s="17" t="s">
        <v>24</v>
      </c>
      <c r="B14" s="26" t="s">
        <v>25</v>
      </c>
      <c r="C14" s="23" t="n">
        <f aca="false">C15</f>
        <v>200</v>
      </c>
      <c r="D14" s="23" t="n">
        <f aca="false">D15</f>
        <v>542.8</v>
      </c>
    </row>
    <row r="15" s="27" customFormat="true" ht="11.25" hidden="false" customHeight="false" outlineLevel="0" collapsed="false">
      <c r="A15" s="28" t="s">
        <v>26</v>
      </c>
      <c r="B15" s="29" t="s">
        <v>27</v>
      </c>
      <c r="C15" s="30" t="n">
        <v>200</v>
      </c>
      <c r="D15" s="30" t="n">
        <v>542.8</v>
      </c>
    </row>
    <row r="16" s="27" customFormat="true" ht="11.25" hidden="false" customHeight="false" outlineLevel="0" collapsed="false">
      <c r="A16" s="17" t="s">
        <v>28</v>
      </c>
      <c r="B16" s="26" t="s">
        <v>29</v>
      </c>
      <c r="C16" s="23" t="n">
        <f aca="false">SUM(C17:C18)</f>
        <v>180</v>
      </c>
      <c r="D16" s="23" t="n">
        <f aca="false">SUM(D17:D18)</f>
        <v>73.4</v>
      </c>
    </row>
    <row r="17" s="27" customFormat="true" ht="11.25" hidden="false" customHeight="false" outlineLevel="0" collapsed="false">
      <c r="A17" s="28" t="s">
        <v>30</v>
      </c>
      <c r="B17" s="29" t="s">
        <v>31</v>
      </c>
      <c r="C17" s="30" t="n">
        <v>30</v>
      </c>
      <c r="D17" s="30" t="n">
        <v>14.9</v>
      </c>
    </row>
    <row r="18" s="27" customFormat="true" ht="11.25" hidden="false" customHeight="false" outlineLevel="0" collapsed="false">
      <c r="A18" s="28" t="s">
        <v>32</v>
      </c>
      <c r="B18" s="29" t="s">
        <v>33</v>
      </c>
      <c r="C18" s="30" t="n">
        <v>150</v>
      </c>
      <c r="D18" s="30" t="n">
        <v>58.5</v>
      </c>
    </row>
    <row r="19" s="27" customFormat="true" ht="11.25" hidden="false" customHeight="false" outlineLevel="0" collapsed="false">
      <c r="A19" s="17" t="s">
        <v>34</v>
      </c>
      <c r="B19" s="22" t="n">
        <v>489.2</v>
      </c>
      <c r="C19" s="23" t="n">
        <f aca="false">C20</f>
        <v>1</v>
      </c>
      <c r="D19" s="23" t="n">
        <f aca="false">D20</f>
        <v>0</v>
      </c>
    </row>
    <row r="20" s="27" customFormat="true" ht="11.25" hidden="false" customHeight="false" outlineLevel="0" collapsed="false">
      <c r="A20" s="28" t="s">
        <v>35</v>
      </c>
      <c r="B20" s="29" t="s">
        <v>36</v>
      </c>
      <c r="C20" s="30" t="n">
        <v>1</v>
      </c>
      <c r="D20" s="30" t="n">
        <v>0</v>
      </c>
    </row>
    <row r="21" s="27" customFormat="true" ht="21.75" hidden="false" customHeight="true" outlineLevel="0" collapsed="false">
      <c r="A21" s="17" t="s">
        <v>37</v>
      </c>
      <c r="B21" s="22" t="s">
        <v>38</v>
      </c>
      <c r="C21" s="23" t="n">
        <f aca="false">SUM(C22:C22)</f>
        <v>230</v>
      </c>
      <c r="D21" s="23" t="n">
        <f aca="false">SUM(D22:D22)</f>
        <v>29.1</v>
      </c>
    </row>
    <row r="22" s="27" customFormat="true" ht="45" hidden="false" customHeight="false" outlineLevel="0" collapsed="false">
      <c r="A22" s="28" t="s">
        <v>39</v>
      </c>
      <c r="B22" s="29" t="s">
        <v>40</v>
      </c>
      <c r="C22" s="30" t="n">
        <v>230</v>
      </c>
      <c r="D22" s="30" t="n">
        <v>29.1</v>
      </c>
    </row>
    <row r="23" s="27" customFormat="true" ht="21" hidden="false" customHeight="false" outlineLevel="0" collapsed="false">
      <c r="A23" s="17" t="s">
        <v>41</v>
      </c>
      <c r="B23" s="22" t="s">
        <v>42</v>
      </c>
      <c r="C23" s="31" t="n">
        <f aca="false">C24</f>
        <v>0</v>
      </c>
      <c r="D23" s="31" t="n">
        <f aca="false">D24</f>
        <v>23.9</v>
      </c>
    </row>
    <row r="24" s="27" customFormat="true" ht="12.75" hidden="false" customHeight="true" outlineLevel="0" collapsed="false">
      <c r="A24" s="28" t="s">
        <v>43</v>
      </c>
      <c r="B24" s="29" t="s">
        <v>44</v>
      </c>
      <c r="C24" s="32"/>
      <c r="D24" s="32" t="n">
        <v>23.9</v>
      </c>
    </row>
    <row r="25" s="27" customFormat="true" ht="21" hidden="false" customHeight="false" outlineLevel="0" collapsed="false">
      <c r="A25" s="17" t="s">
        <v>45</v>
      </c>
      <c r="B25" s="22" t="s">
        <v>46</v>
      </c>
      <c r="C25" s="23" t="n">
        <f aca="false">SUM(C26:C26)</f>
        <v>0</v>
      </c>
      <c r="D25" s="23" t="n">
        <f aca="false">SUM(D26:D26)</f>
        <v>0</v>
      </c>
    </row>
    <row r="26" s="27" customFormat="true" ht="22.5" hidden="false" customHeight="false" outlineLevel="0" collapsed="false">
      <c r="A26" s="28" t="s">
        <v>47</v>
      </c>
      <c r="B26" s="29" t="s">
        <v>48</v>
      </c>
      <c r="C26" s="30"/>
      <c r="D26" s="30"/>
    </row>
    <row r="27" s="27" customFormat="true" ht="11.25" hidden="false" customHeight="false" outlineLevel="0" collapsed="false">
      <c r="A27" s="17" t="s">
        <v>49</v>
      </c>
      <c r="B27" s="22" t="s">
        <v>50</v>
      </c>
      <c r="C27" s="23" t="n">
        <f aca="false">SUM(C28:C28)</f>
        <v>0</v>
      </c>
      <c r="D27" s="23" t="n">
        <f aca="false">SUM(D28:D28)</f>
        <v>31.5</v>
      </c>
    </row>
    <row r="28" s="27" customFormat="true" ht="11.25" hidden="false" customHeight="false" outlineLevel="0" collapsed="false">
      <c r="A28" s="28" t="s">
        <v>51</v>
      </c>
      <c r="B28" s="29" t="s">
        <v>52</v>
      </c>
      <c r="C28" s="30" t="n">
        <v>0</v>
      </c>
      <c r="D28" s="30" t="n">
        <v>31.5</v>
      </c>
    </row>
    <row r="29" s="27" customFormat="true" ht="21" hidden="false" customHeight="false" outlineLevel="0" collapsed="false">
      <c r="A29" s="17" t="s">
        <v>53</v>
      </c>
      <c r="B29" s="22" t="s">
        <v>54</v>
      </c>
      <c r="C29" s="23" t="n">
        <f aca="false">C30</f>
        <v>0</v>
      </c>
      <c r="D29" s="23" t="n">
        <f aca="false">D30</f>
        <v>0</v>
      </c>
    </row>
    <row r="30" s="27" customFormat="true" ht="11.25" hidden="false" customHeight="false" outlineLevel="0" collapsed="false">
      <c r="A30" s="28" t="s">
        <v>55</v>
      </c>
      <c r="B30" s="29" t="s">
        <v>56</v>
      </c>
      <c r="C30" s="30"/>
      <c r="D30" s="30"/>
    </row>
    <row r="31" s="21" customFormat="true" ht="10.5" hidden="false" customHeight="false" outlineLevel="0" collapsed="false">
      <c r="A31" s="33" t="s">
        <v>57</v>
      </c>
      <c r="B31" s="34" t="s">
        <v>58</v>
      </c>
      <c r="C31" s="23" t="n">
        <f aca="false">SUM(C32:C45)</f>
        <v>5867.5</v>
      </c>
      <c r="D31" s="23" t="n">
        <f aca="false">SUM(D32:D45)</f>
        <v>2102.6</v>
      </c>
    </row>
    <row r="32" s="21" customFormat="true" ht="22.5" hidden="false" customHeight="false" outlineLevel="0" collapsed="false">
      <c r="A32" s="35" t="s">
        <v>59</v>
      </c>
      <c r="B32" s="36" t="s">
        <v>60</v>
      </c>
      <c r="C32" s="32" t="n">
        <v>686</v>
      </c>
      <c r="D32" s="32" t="n">
        <v>343</v>
      </c>
    </row>
    <row r="33" s="21" customFormat="true" ht="33.75" hidden="false" customHeight="false" outlineLevel="0" collapsed="false">
      <c r="A33" s="37" t="s">
        <v>61</v>
      </c>
      <c r="B33" s="36" t="s">
        <v>62</v>
      </c>
      <c r="C33" s="32"/>
      <c r="D33" s="32"/>
    </row>
    <row r="34" s="21" customFormat="true" ht="46.5" hidden="false" customHeight="true" outlineLevel="0" collapsed="false">
      <c r="A34" s="37" t="s">
        <v>63</v>
      </c>
      <c r="B34" s="36" t="s">
        <v>64</v>
      </c>
      <c r="C34" s="32" t="n">
        <v>0</v>
      </c>
      <c r="D34" s="32" t="n">
        <v>0</v>
      </c>
    </row>
    <row r="35" s="21" customFormat="true" ht="33.75" hidden="false" customHeight="false" outlineLevel="0" collapsed="false">
      <c r="A35" s="37" t="s">
        <v>65</v>
      </c>
      <c r="B35" s="36" t="s">
        <v>66</v>
      </c>
      <c r="C35" s="32"/>
      <c r="D35" s="32"/>
    </row>
    <row r="36" s="21" customFormat="true" ht="11.25" hidden="false" customHeight="false" outlineLevel="0" collapsed="false">
      <c r="A36" s="37" t="s">
        <v>67</v>
      </c>
      <c r="B36" s="38" t="s">
        <v>68</v>
      </c>
      <c r="C36" s="32"/>
      <c r="D36" s="32"/>
    </row>
    <row r="37" s="21" customFormat="true" ht="22.5" hidden="false" customHeight="false" outlineLevel="0" collapsed="false">
      <c r="A37" s="35" t="s">
        <v>69</v>
      </c>
      <c r="B37" s="39" t="s">
        <v>70</v>
      </c>
      <c r="C37" s="32" t="n">
        <v>111.8</v>
      </c>
      <c r="D37" s="32" t="n">
        <v>1.4</v>
      </c>
    </row>
    <row r="38" s="21" customFormat="true" ht="22.5" hidden="false" customHeight="false" outlineLevel="0" collapsed="false">
      <c r="A38" s="35" t="s">
        <v>71</v>
      </c>
      <c r="B38" s="40" t="s">
        <v>72</v>
      </c>
      <c r="C38" s="32" t="n">
        <v>105.4</v>
      </c>
      <c r="D38" s="32" t="n">
        <v>76.7</v>
      </c>
    </row>
    <row r="39" s="21" customFormat="true" ht="45" hidden="false" customHeight="false" outlineLevel="0" collapsed="false">
      <c r="A39" s="35" t="s">
        <v>73</v>
      </c>
      <c r="B39" s="41" t="s">
        <v>74</v>
      </c>
      <c r="C39" s="32"/>
      <c r="D39" s="32"/>
    </row>
    <row r="40" s="21" customFormat="true" ht="22.5" hidden="false" customHeight="false" outlineLevel="0" collapsed="false">
      <c r="A40" s="35" t="s">
        <v>75</v>
      </c>
      <c r="B40" s="41" t="s">
        <v>76</v>
      </c>
      <c r="C40" s="32"/>
      <c r="D40" s="32"/>
    </row>
    <row r="41" s="21" customFormat="true" ht="22.5" hidden="false" customHeight="false" outlineLevel="0" collapsed="false">
      <c r="A41" s="35" t="s">
        <v>77</v>
      </c>
      <c r="B41" s="41" t="s">
        <v>78</v>
      </c>
      <c r="C41" s="32" t="n">
        <v>4964.3</v>
      </c>
      <c r="D41" s="32" t="n">
        <v>1681.5</v>
      </c>
    </row>
    <row r="42" s="21" customFormat="true" ht="22.5" hidden="false" customHeight="false" outlineLevel="0" collapsed="false">
      <c r="A42" s="35" t="s">
        <v>79</v>
      </c>
      <c r="B42" s="42" t="s">
        <v>80</v>
      </c>
      <c r="C42" s="32"/>
      <c r="D42" s="32"/>
    </row>
    <row r="43" s="21" customFormat="true" ht="11.25" hidden="false" customHeight="false" outlineLevel="0" collapsed="false">
      <c r="A43" s="35" t="s">
        <v>81</v>
      </c>
      <c r="B43" s="42" t="s">
        <v>82</v>
      </c>
      <c r="C43" s="32"/>
      <c r="D43" s="32"/>
    </row>
    <row r="44" s="21" customFormat="true" ht="22.5" hidden="false" customHeight="false" outlineLevel="0" collapsed="false">
      <c r="A44" s="35" t="s">
        <v>83</v>
      </c>
      <c r="B44" s="42" t="s">
        <v>84</v>
      </c>
      <c r="C44" s="32"/>
      <c r="D44" s="32"/>
    </row>
    <row r="45" s="21" customFormat="true" ht="33.75" hidden="false" customHeight="false" outlineLevel="0" collapsed="false">
      <c r="A45" s="35" t="s">
        <v>85</v>
      </c>
      <c r="B45" s="42" t="s">
        <v>86</v>
      </c>
      <c r="C45" s="32"/>
      <c r="D45" s="32"/>
    </row>
    <row r="46" s="21" customFormat="true" ht="10.5" hidden="false" customHeight="false" outlineLevel="0" collapsed="false">
      <c r="A46" s="17" t="s">
        <v>87</v>
      </c>
      <c r="B46" s="43" t="s">
        <v>88</v>
      </c>
      <c r="C46" s="44" t="n">
        <f aca="false">C6+C31</f>
        <v>8641</v>
      </c>
      <c r="D46" s="44" t="n">
        <f aca="false">D6+D31</f>
        <v>4398.6</v>
      </c>
    </row>
    <row r="47" s="21" customFormat="true" ht="10.5" hidden="false" customHeight="false" outlineLevel="0" collapsed="false">
      <c r="A47" s="17"/>
      <c r="B47" s="45" t="s">
        <v>89</v>
      </c>
      <c r="C47" s="46"/>
      <c r="D47" s="46"/>
      <c r="F47" s="47" t="s">
        <v>90</v>
      </c>
    </row>
    <row r="48" s="21" customFormat="true" ht="10.5" hidden="false" customHeight="false" outlineLevel="0" collapsed="false">
      <c r="A48" s="17" t="s">
        <v>91</v>
      </c>
      <c r="B48" s="26" t="s">
        <v>92</v>
      </c>
      <c r="C48" s="23" t="n">
        <f aca="false">SUM(C49:C54)</f>
        <v>5202.1</v>
      </c>
      <c r="D48" s="23" t="n">
        <f aca="false">SUM(D49:D54)</f>
        <v>2878</v>
      </c>
    </row>
    <row r="49" s="21" customFormat="true" ht="22.5" hidden="false" customHeight="false" outlineLevel="0" collapsed="false">
      <c r="A49" s="28" t="s">
        <v>93</v>
      </c>
      <c r="B49" s="48" t="s">
        <v>94</v>
      </c>
      <c r="C49" s="49" t="n">
        <v>754.3</v>
      </c>
      <c r="D49" s="49" t="n">
        <v>587</v>
      </c>
      <c r="F49" s="50" t="n">
        <f aca="false">D49/D84*100</f>
        <v>14.7606115469724</v>
      </c>
    </row>
    <row r="50" s="21" customFormat="true" ht="23.25" hidden="false" customHeight="true" outlineLevel="0" collapsed="false">
      <c r="A50" s="28" t="s">
        <v>95</v>
      </c>
      <c r="B50" s="48" t="s">
        <v>96</v>
      </c>
      <c r="C50" s="49"/>
      <c r="D50" s="49"/>
      <c r="F50" s="50"/>
    </row>
    <row r="51" s="21" customFormat="true" ht="23.25" hidden="false" customHeight="true" outlineLevel="0" collapsed="false">
      <c r="A51" s="28" t="s">
        <v>97</v>
      </c>
      <c r="B51" s="48" t="s">
        <v>98</v>
      </c>
      <c r="C51" s="32" t="n">
        <v>1742</v>
      </c>
      <c r="D51" s="32" t="n">
        <v>1256.1</v>
      </c>
      <c r="F51" s="50" t="n">
        <f aca="false">(D56+D58+D60+D64+D82)/D84*100</f>
        <v>24.7938040635687</v>
      </c>
    </row>
    <row r="52" s="21" customFormat="true" ht="11.25" hidden="false" customHeight="false" outlineLevel="0" collapsed="false">
      <c r="A52" s="28" t="s">
        <v>99</v>
      </c>
      <c r="B52" s="48" t="s">
        <v>100</v>
      </c>
      <c r="C52" s="32" t="n">
        <v>0</v>
      </c>
      <c r="D52" s="32" t="n">
        <v>0</v>
      </c>
      <c r="F52" s="50"/>
    </row>
    <row r="53" s="21" customFormat="true" ht="11.25" hidden="false" customHeight="false" outlineLevel="0" collapsed="false">
      <c r="A53" s="28" t="s">
        <v>101</v>
      </c>
      <c r="B53" s="48" t="s">
        <v>102</v>
      </c>
      <c r="C53" s="32" t="n">
        <v>3</v>
      </c>
      <c r="D53" s="32"/>
      <c r="F53" s="50"/>
    </row>
    <row r="54" s="21" customFormat="true" ht="11.25" hidden="false" customHeight="false" outlineLevel="0" collapsed="false">
      <c r="A54" s="28" t="s">
        <v>103</v>
      </c>
      <c r="B54" s="48" t="s">
        <v>104</v>
      </c>
      <c r="C54" s="32" t="n">
        <v>2702.8</v>
      </c>
      <c r="D54" s="32" t="n">
        <v>1034.9</v>
      </c>
      <c r="F54" s="50"/>
    </row>
    <row r="55" s="21" customFormat="true" ht="10.5" hidden="false" customHeight="false" outlineLevel="0" collapsed="false">
      <c r="A55" s="17" t="s">
        <v>105</v>
      </c>
      <c r="B55" s="51" t="s">
        <v>106</v>
      </c>
      <c r="C55" s="23" t="n">
        <f aca="false">C56</f>
        <v>105.4</v>
      </c>
      <c r="D55" s="23" t="n">
        <f aca="false">D56</f>
        <v>76.7</v>
      </c>
      <c r="F55" s="50"/>
    </row>
    <row r="56" s="21" customFormat="true" ht="11.25" hidden="false" customHeight="true" outlineLevel="0" collapsed="false">
      <c r="A56" s="28" t="s">
        <v>107</v>
      </c>
      <c r="B56" s="52" t="s">
        <v>108</v>
      </c>
      <c r="C56" s="32" t="n">
        <v>105.4</v>
      </c>
      <c r="D56" s="32" t="n">
        <v>76.7</v>
      </c>
      <c r="F56" s="50"/>
    </row>
    <row r="57" s="21" customFormat="true" ht="10.5" hidden="false" customHeight="false" outlineLevel="0" collapsed="false">
      <c r="A57" s="17" t="s">
        <v>109</v>
      </c>
      <c r="B57" s="26" t="s">
        <v>110</v>
      </c>
      <c r="C57" s="23" t="n">
        <f aca="false">C59+C58</f>
        <v>28</v>
      </c>
      <c r="D57" s="23" t="n">
        <f aca="false">D59+D58</f>
        <v>21.8</v>
      </c>
      <c r="F57" s="50"/>
    </row>
    <row r="58" s="21" customFormat="true" ht="11.25" hidden="false" customHeight="true" outlineLevel="0" collapsed="false">
      <c r="A58" s="28" t="s">
        <v>111</v>
      </c>
      <c r="B58" s="48" t="s">
        <v>112</v>
      </c>
      <c r="C58" s="53" t="n">
        <v>0</v>
      </c>
      <c r="D58" s="53" t="n">
        <v>0</v>
      </c>
      <c r="F58" s="50"/>
    </row>
    <row r="59" s="21" customFormat="true" ht="22.5" hidden="false" customHeight="true" outlineLevel="0" collapsed="false">
      <c r="A59" s="28" t="s">
        <v>113</v>
      </c>
      <c r="B59" s="48" t="s">
        <v>114</v>
      </c>
      <c r="C59" s="32" t="n">
        <v>28</v>
      </c>
      <c r="D59" s="32" t="n">
        <v>21.8</v>
      </c>
      <c r="F59" s="50"/>
    </row>
    <row r="60" s="27" customFormat="true" ht="11.25" hidden="false" customHeight="false" outlineLevel="0" collapsed="false">
      <c r="A60" s="17" t="s">
        <v>115</v>
      </c>
      <c r="B60" s="26" t="s">
        <v>116</v>
      </c>
      <c r="C60" s="23" t="n">
        <f aca="false">C61+C62+C63</f>
        <v>4024.1</v>
      </c>
      <c r="D60" s="23" t="n">
        <f aca="false">D61+D62+D63</f>
        <v>772.6</v>
      </c>
      <c r="F60" s="50"/>
    </row>
    <row r="61" s="27" customFormat="true" ht="11.25" hidden="false" customHeight="false" outlineLevel="0" collapsed="false">
      <c r="A61" s="28" t="s">
        <v>117</v>
      </c>
      <c r="B61" s="48" t="s">
        <v>118</v>
      </c>
      <c r="C61" s="30" t="n">
        <v>110</v>
      </c>
      <c r="D61" s="30" t="n">
        <v>0</v>
      </c>
      <c r="F61" s="50"/>
    </row>
    <row r="62" s="27" customFormat="true" ht="11.25" hidden="false" customHeight="false" outlineLevel="0" collapsed="false">
      <c r="A62" s="28" t="s">
        <v>119</v>
      </c>
      <c r="B62" s="48" t="s">
        <v>120</v>
      </c>
      <c r="C62" s="30" t="n">
        <v>3914.1</v>
      </c>
      <c r="D62" s="30" t="n">
        <v>772.6</v>
      </c>
      <c r="F62" s="50"/>
    </row>
    <row r="63" s="27" customFormat="true" ht="11.25" hidden="false" customHeight="false" outlineLevel="0" collapsed="false">
      <c r="A63" s="28" t="s">
        <v>121</v>
      </c>
      <c r="B63" s="48" t="s">
        <v>122</v>
      </c>
      <c r="C63" s="30"/>
      <c r="D63" s="30"/>
      <c r="F63" s="50"/>
    </row>
    <row r="64" s="21" customFormat="true" ht="11.25" hidden="false" customHeight="true" outlineLevel="0" collapsed="false">
      <c r="A64" s="17" t="s">
        <v>123</v>
      </c>
      <c r="B64" s="26" t="s">
        <v>124</v>
      </c>
      <c r="C64" s="23" t="n">
        <f aca="false">SUM(C65:C68)</f>
        <v>212.9</v>
      </c>
      <c r="D64" s="23" t="n">
        <f aca="false">SUM(D65:D68)</f>
        <v>136.7</v>
      </c>
      <c r="F64" s="50"/>
    </row>
    <row r="65" s="21" customFormat="true" ht="11.25" hidden="false" customHeight="true" outlineLevel="0" collapsed="false">
      <c r="A65" s="28" t="s">
        <v>125</v>
      </c>
      <c r="B65" s="48" t="s">
        <v>126</v>
      </c>
      <c r="C65" s="32"/>
      <c r="D65" s="32"/>
      <c r="F65" s="50"/>
    </row>
    <row r="66" s="21" customFormat="true" ht="11.25" hidden="false" customHeight="false" outlineLevel="0" collapsed="false">
      <c r="A66" s="28" t="s">
        <v>127</v>
      </c>
      <c r="B66" s="48" t="s">
        <v>128</v>
      </c>
      <c r="C66" s="32"/>
      <c r="D66" s="32"/>
      <c r="F66" s="50"/>
    </row>
    <row r="67" s="21" customFormat="true" ht="11.25" hidden="false" customHeight="false" outlineLevel="0" collapsed="false">
      <c r="A67" s="28" t="s">
        <v>129</v>
      </c>
      <c r="B67" s="48" t="s">
        <v>130</v>
      </c>
      <c r="C67" s="32" t="n">
        <v>212.9</v>
      </c>
      <c r="D67" s="32" t="n">
        <v>136.7</v>
      </c>
      <c r="F67" s="50"/>
    </row>
    <row r="68" s="21" customFormat="true" ht="11.25" hidden="false" customHeight="false" outlineLevel="0" collapsed="false">
      <c r="A68" s="28" t="s">
        <v>131</v>
      </c>
      <c r="B68" s="48" t="s">
        <v>132</v>
      </c>
      <c r="C68" s="32"/>
      <c r="D68" s="32"/>
      <c r="F68" s="50"/>
    </row>
    <row r="69" s="21" customFormat="true" ht="10.5" hidden="false" customHeight="false" outlineLevel="0" collapsed="false">
      <c r="A69" s="17" t="s">
        <v>133</v>
      </c>
      <c r="B69" s="26" t="s">
        <v>134</v>
      </c>
      <c r="C69" s="23" t="n">
        <f aca="false">C70</f>
        <v>0</v>
      </c>
      <c r="D69" s="23" t="n">
        <f aca="false">D70</f>
        <v>0</v>
      </c>
      <c r="F69" s="50" t="n">
        <f aca="false">(D69+D71+D74+D78+D80)/D84*100</f>
        <v>2.28827197746932</v>
      </c>
    </row>
    <row r="70" s="21" customFormat="true" ht="11.25" hidden="false" customHeight="false" outlineLevel="0" collapsed="false">
      <c r="A70" s="28" t="s">
        <v>135</v>
      </c>
      <c r="B70" s="48" t="s">
        <v>136</v>
      </c>
      <c r="C70" s="30"/>
      <c r="D70" s="30"/>
      <c r="F70" s="50"/>
    </row>
    <row r="71" s="21" customFormat="true" ht="10.5" hidden="false" customHeight="false" outlineLevel="0" collapsed="false">
      <c r="A71" s="17" t="s">
        <v>137</v>
      </c>
      <c r="B71" s="26" t="s">
        <v>138</v>
      </c>
      <c r="C71" s="23" t="n">
        <f aca="false">C72</f>
        <v>258.1</v>
      </c>
      <c r="D71" s="23" t="n">
        <f aca="false">D72</f>
        <v>0</v>
      </c>
      <c r="F71" s="50" t="n">
        <f aca="false">D69+D71+D74+D78+D80</f>
        <v>91</v>
      </c>
    </row>
    <row r="72" s="21" customFormat="true" ht="11.25" hidden="false" customHeight="false" outlineLevel="0" collapsed="false">
      <c r="A72" s="28" t="s">
        <v>139</v>
      </c>
      <c r="B72" s="48" t="s">
        <v>140</v>
      </c>
      <c r="C72" s="30" t="n">
        <v>258.1</v>
      </c>
      <c r="D72" s="30" t="n">
        <v>0</v>
      </c>
    </row>
    <row r="73" s="21" customFormat="true" ht="11.25" hidden="false" customHeight="false" outlineLevel="0" collapsed="false">
      <c r="A73" s="28"/>
      <c r="B73" s="48"/>
      <c r="C73" s="30"/>
      <c r="D73" s="30"/>
    </row>
    <row r="74" s="21" customFormat="true" ht="10.5" hidden="false" customHeight="false" outlineLevel="0" collapsed="false">
      <c r="A74" s="17" t="s">
        <v>141</v>
      </c>
      <c r="B74" s="26" t="s">
        <v>142</v>
      </c>
      <c r="C74" s="23" t="n">
        <f aca="false">C75+C76+C77</f>
        <v>61.8</v>
      </c>
      <c r="D74" s="23" t="n">
        <f aca="false">D75+D76+D77</f>
        <v>41.2</v>
      </c>
    </row>
    <row r="75" s="21" customFormat="true" ht="11.25" hidden="false" customHeight="false" outlineLevel="0" collapsed="false">
      <c r="A75" s="28" t="s">
        <v>143</v>
      </c>
      <c r="B75" s="48" t="s">
        <v>144</v>
      </c>
      <c r="C75" s="53" t="n">
        <v>61.8</v>
      </c>
      <c r="D75" s="53" t="n">
        <v>41.2</v>
      </c>
    </row>
    <row r="76" s="21" customFormat="true" ht="11.25" hidden="false" customHeight="false" outlineLevel="0" collapsed="false">
      <c r="A76" s="28" t="s">
        <v>145</v>
      </c>
      <c r="B76" s="48" t="s">
        <v>146</v>
      </c>
      <c r="C76" s="30"/>
      <c r="D76" s="30"/>
    </row>
    <row r="77" s="21" customFormat="true" ht="11.25" hidden="false" customHeight="false" outlineLevel="0" collapsed="false">
      <c r="A77" s="28" t="s">
        <v>147</v>
      </c>
      <c r="B77" s="48" t="s">
        <v>148</v>
      </c>
      <c r="C77" s="30" t="n">
        <v>0</v>
      </c>
      <c r="D77" s="30" t="n">
        <v>0</v>
      </c>
    </row>
    <row r="78" s="21" customFormat="true" ht="10.5" hidden="false" customHeight="false" outlineLevel="0" collapsed="false">
      <c r="A78" s="17" t="s">
        <v>149</v>
      </c>
      <c r="B78" s="26" t="s">
        <v>150</v>
      </c>
      <c r="C78" s="23" t="n">
        <f aca="false">C79</f>
        <v>0</v>
      </c>
      <c r="D78" s="23" t="n">
        <f aca="false">D79</f>
        <v>0</v>
      </c>
    </row>
    <row r="79" s="21" customFormat="true" ht="11.25" hidden="false" customHeight="false" outlineLevel="0" collapsed="false">
      <c r="A79" s="28" t="s">
        <v>151</v>
      </c>
      <c r="B79" s="48" t="s">
        <v>152</v>
      </c>
      <c r="C79" s="53"/>
      <c r="D79" s="53"/>
      <c r="F79" s="54"/>
    </row>
    <row r="80" s="21" customFormat="true" ht="10.5" hidden="false" customHeight="false" outlineLevel="0" collapsed="false">
      <c r="A80" s="17" t="s">
        <v>153</v>
      </c>
      <c r="B80" s="26" t="s">
        <v>154</v>
      </c>
      <c r="C80" s="31" t="n">
        <f aca="false">SUM(C81)</f>
        <v>70</v>
      </c>
      <c r="D80" s="31" t="n">
        <f aca="false">SUM(D81)</f>
        <v>49.8</v>
      </c>
    </row>
    <row r="81" s="21" customFormat="true" ht="11.25" hidden="false" customHeight="false" outlineLevel="0" collapsed="false">
      <c r="A81" s="28" t="s">
        <v>155</v>
      </c>
      <c r="B81" s="48" t="s">
        <v>156</v>
      </c>
      <c r="C81" s="30" t="n">
        <v>70</v>
      </c>
      <c r="D81" s="30" t="n">
        <v>49.8</v>
      </c>
    </row>
    <row r="82" s="21" customFormat="true" ht="10.5" hidden="false" customHeight="false" outlineLevel="0" collapsed="false">
      <c r="A82" s="17" t="s">
        <v>157</v>
      </c>
      <c r="B82" s="26" t="s">
        <v>158</v>
      </c>
      <c r="C82" s="31" t="n">
        <f aca="false">SUM(C83)</f>
        <v>0</v>
      </c>
      <c r="D82" s="31" t="n">
        <f aca="false">SUM(D83)</f>
        <v>0</v>
      </c>
    </row>
    <row r="83" s="21" customFormat="true" ht="11.25" hidden="false" customHeight="false" outlineLevel="0" collapsed="false">
      <c r="A83" s="28" t="s">
        <v>159</v>
      </c>
      <c r="B83" s="48" t="s">
        <v>160</v>
      </c>
      <c r="C83" s="30"/>
      <c r="D83" s="30"/>
    </row>
    <row r="84" s="21" customFormat="true" ht="10.5" hidden="false" customHeight="false" outlineLevel="0" collapsed="false">
      <c r="A84" s="17" t="s">
        <v>161</v>
      </c>
      <c r="B84" s="55" t="s">
        <v>162</v>
      </c>
      <c r="C84" s="56" t="n">
        <f aca="false">C48+C55+C57+C60+C64+C69+C71+C74+C78+C80+C82</f>
        <v>9962.4</v>
      </c>
      <c r="D84" s="56" t="n">
        <f aca="false">D48+D55+D57+D60+D64+D69+D71+D74+D78+D80+D82</f>
        <v>3976.8</v>
      </c>
    </row>
    <row r="85" s="21" customFormat="true" ht="21" hidden="false" customHeight="false" outlineLevel="0" collapsed="false">
      <c r="A85" s="17" t="s">
        <v>163</v>
      </c>
      <c r="B85" s="57" t="s">
        <v>164</v>
      </c>
      <c r="C85" s="58" t="n">
        <f aca="false">-C89-C90</f>
        <v>-1321.4</v>
      </c>
      <c r="D85" s="58" t="n">
        <f aca="false">-D89-D90</f>
        <v>421.800000000001</v>
      </c>
    </row>
    <row r="86" s="21" customFormat="true" ht="31.5" hidden="false" customHeight="false" outlineLevel="0" collapsed="false">
      <c r="A86" s="59"/>
      <c r="B86" s="57" t="s">
        <v>165</v>
      </c>
      <c r="C86" s="60"/>
      <c r="D86" s="60"/>
    </row>
    <row r="87" s="21" customFormat="true" ht="21" hidden="false" customHeight="false" outlineLevel="0" collapsed="false">
      <c r="A87" s="61" t="s">
        <v>166</v>
      </c>
      <c r="B87" s="62" t="s">
        <v>167</v>
      </c>
      <c r="C87" s="63"/>
      <c r="D87" s="63"/>
    </row>
    <row r="88" s="21" customFormat="true" ht="21" hidden="false" customHeight="false" outlineLevel="0" collapsed="false">
      <c r="A88" s="61" t="s">
        <v>168</v>
      </c>
      <c r="B88" s="62" t="s">
        <v>169</v>
      </c>
      <c r="C88" s="63"/>
      <c r="D88" s="63"/>
    </row>
    <row r="89" s="21" customFormat="true" ht="11.25" hidden="false" customHeight="true" outlineLevel="0" collapsed="false">
      <c r="A89" s="61" t="s">
        <v>170</v>
      </c>
      <c r="B89" s="64" t="s">
        <v>171</v>
      </c>
      <c r="C89" s="65" t="n">
        <f aca="false">-C46</f>
        <v>-8641</v>
      </c>
      <c r="D89" s="65" t="n">
        <f aca="false">-D46</f>
        <v>-4398.6</v>
      </c>
    </row>
    <row r="90" s="21" customFormat="true" ht="18.75" hidden="false" customHeight="true" outlineLevel="0" collapsed="false">
      <c r="A90" s="61" t="s">
        <v>172</v>
      </c>
      <c r="B90" s="64" t="s">
        <v>173</v>
      </c>
      <c r="C90" s="65" t="n">
        <f aca="false">C84</f>
        <v>9962.4</v>
      </c>
      <c r="D90" s="65" t="n">
        <f aca="false">D84</f>
        <v>3976.8</v>
      </c>
    </row>
    <row r="91" s="21" customFormat="true" ht="10.5" hidden="false" customHeight="false" outlineLevel="0" collapsed="false">
      <c r="A91" s="17" t="s">
        <v>174</v>
      </c>
      <c r="B91" s="26" t="s">
        <v>175</v>
      </c>
      <c r="C91" s="63" t="n">
        <f aca="false">C85</f>
        <v>-1321.4</v>
      </c>
      <c r="D91" s="63" t="n">
        <f aca="false">D85</f>
        <v>421.800000000001</v>
      </c>
    </row>
    <row r="92" s="21" customFormat="true" ht="10.5" hidden="false" customHeight="false" outlineLevel="0" collapsed="false">
      <c r="A92" s="66"/>
      <c r="B92" s="67"/>
      <c r="C92" s="68"/>
      <c r="D92" s="68"/>
    </row>
    <row r="93" s="21" customFormat="true" ht="10.5" hidden="false" customHeight="false" outlineLevel="0" collapsed="false">
      <c r="A93" s="66"/>
      <c r="B93" s="67"/>
      <c r="C93" s="68"/>
      <c r="D93" s="68"/>
    </row>
    <row r="94" s="21" customFormat="true" ht="10.5" hidden="false" customHeight="false" outlineLevel="0" collapsed="false">
      <c r="A94" s="66"/>
      <c r="B94" s="67"/>
      <c r="C94" s="68"/>
      <c r="D94" s="68"/>
    </row>
    <row r="95" s="73" customFormat="true" ht="14.25" hidden="false" customHeight="false" outlineLevel="0" collapsed="false">
      <c r="A95" s="69"/>
      <c r="B95" s="70"/>
      <c r="C95" s="71"/>
      <c r="D95" s="72"/>
    </row>
    <row r="96" customFormat="false" ht="15" hidden="false" customHeight="true" outlineLevel="0" collapsed="false">
      <c r="A96" s="74" t="s">
        <v>176</v>
      </c>
      <c r="B96" s="74"/>
      <c r="C96" s="74"/>
      <c r="D96" s="74"/>
      <c r="E96" s="5"/>
    </row>
    <row r="97" customFormat="false" ht="15" hidden="false" customHeight="false" outlineLevel="0" collapsed="false">
      <c r="A97" s="6"/>
      <c r="C97" s="75"/>
      <c r="D97" s="5"/>
      <c r="E97" s="5"/>
    </row>
    <row r="1008" customFormat="false" ht="15" hidden="false" customHeight="false" outlineLevel="0" collapsed="false">
      <c r="C1008" s="3" t="s">
        <v>177</v>
      </c>
    </row>
    <row r="1114" customFormat="false" ht="15" hidden="false" customHeight="false" outlineLevel="0" collapsed="false">
      <c r="C1114" s="3" t="s">
        <v>177</v>
      </c>
    </row>
    <row r="1329" customFormat="false" ht="15" hidden="false" customHeight="false" outlineLevel="0" collapsed="false">
      <c r="C1329" s="3" t="s">
        <v>177</v>
      </c>
    </row>
  </sheetData>
  <mergeCells count="5">
    <mergeCell ref="B1:B2"/>
    <mergeCell ref="C1:D1"/>
    <mergeCell ref="C2:D2"/>
    <mergeCell ref="C3:D3"/>
    <mergeCell ref="A96:D96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1</cp:lastModifiedBy>
  <cp:lastPrinted>2021-03-10T10:52:38Z</cp:lastPrinted>
  <dcterms:modified xsi:type="dcterms:W3CDTF">2025-10-15T11:35:38Z</dcterms:modified>
  <cp:revision>0</cp:revision>
  <dc:subject/>
  <dc:title/>
</cp:coreProperties>
</file>